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SANG LAN1" sheetId="1" state="visible" r:id="rId2"/>
    <sheet name="KHOI CHIEU LAN1" sheetId="2" state="visible" r:id="rId3"/>
    <sheet name="TD-TIN" sheetId="3" state="visible" r:id="rId4"/>
    <sheet name="TKB CHIA THEO LOP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39">
  <si>
    <t xml:space="preserve">TRƯỜNG THCS PHAN THẾ PHƯƠNG</t>
  </si>
  <si>
    <t xml:space="preserve">                         THỜI KHÓA BIỂU HỌC KỲ I, NĂM HỌC 2013 - 2014</t>
  </si>
  <si>
    <t xml:space="preserve">LẦN 3</t>
  </si>
  <si>
    <t xml:space="preserve">                                                                                                                        (Áp dụng từ ngày 04/11/2013)</t>
  </si>
  <si>
    <t xml:space="preserve">Thứ</t>
  </si>
  <si>
    <t xml:space="preserve">Tiết</t>
  </si>
  <si>
    <t xml:space="preserve">LỚP 8/1</t>
  </si>
  <si>
    <t xml:space="preserve">LỚP 8/2</t>
  </si>
  <si>
    <t xml:space="preserve">LỚP 8/3</t>
  </si>
  <si>
    <t xml:space="preserve">LỚP 9/1</t>
  </si>
  <si>
    <t xml:space="preserve">LỚP 9/2</t>
  </si>
  <si>
    <t xml:space="preserve">LỚP 9/3</t>
  </si>
  <si>
    <t xml:space="preserve">CHÀO CỜ</t>
  </si>
  <si>
    <t xml:space="preserve">N.VĂN</t>
  </si>
  <si>
    <t xml:space="preserve">Truyền</t>
  </si>
  <si>
    <t xml:space="preserve">GDCD</t>
  </si>
  <si>
    <t xml:space="preserve">Lượng</t>
  </si>
  <si>
    <t xml:space="preserve">PhướcV</t>
  </si>
  <si>
    <t xml:space="preserve">SINH</t>
  </si>
  <si>
    <t xml:space="preserve">Dũng</t>
  </si>
  <si>
    <t xml:space="preserve">LÝ</t>
  </si>
  <si>
    <t xml:space="preserve">Bình</t>
  </si>
  <si>
    <t xml:space="preserve">Trung</t>
  </si>
  <si>
    <t xml:space="preserve">TOÁN</t>
  </si>
  <si>
    <t xml:space="preserve">Lành</t>
  </si>
  <si>
    <t xml:space="preserve">SỬ</t>
  </si>
  <si>
    <t xml:space="preserve">ANH</t>
  </si>
  <si>
    <t xml:space="preserve">Hạnh</t>
  </si>
  <si>
    <t xml:space="preserve">Đức</t>
  </si>
  <si>
    <t xml:space="preserve">C.NGHỆ</t>
  </si>
  <si>
    <t xml:space="preserve">Loan</t>
  </si>
  <si>
    <t xml:space="preserve">HÓA</t>
  </si>
  <si>
    <t xml:space="preserve">Vân</t>
  </si>
  <si>
    <t xml:space="preserve">Hiến</t>
  </si>
  <si>
    <t xml:space="preserve">NHẠC</t>
  </si>
  <si>
    <t xml:space="preserve">Tuyền</t>
  </si>
  <si>
    <t xml:space="preserve">TOÁN(TC)</t>
  </si>
  <si>
    <t xml:space="preserve">LÝ(TC)</t>
  </si>
  <si>
    <t xml:space="preserve">Thành</t>
  </si>
  <si>
    <t xml:space="preserve">ĐỊA</t>
  </si>
  <si>
    <t xml:space="preserve">Yến</t>
  </si>
  <si>
    <t xml:space="preserve">ANH(TC)</t>
  </si>
  <si>
    <t xml:space="preserve">MT</t>
  </si>
  <si>
    <t xml:space="preserve">N.VĂN(TC)</t>
  </si>
  <si>
    <t xml:space="preserve">MinhĐ</t>
  </si>
  <si>
    <t xml:space="preserve">SHL</t>
  </si>
  <si>
    <t xml:space="preserve">PhướcT</t>
  </si>
  <si>
    <t xml:space="preserve">Hoàng</t>
  </si>
  <si>
    <t xml:space="preserve">GVCN</t>
  </si>
  <si>
    <t xml:space="preserve">T.BÌNH</t>
  </si>
  <si>
    <t xml:space="preserve">T.DŨNG</t>
  </si>
  <si>
    <t xml:space="preserve">T.LƯỢNG</t>
  </si>
  <si>
    <t xml:space="preserve">T.Đ.PHƯỚC</t>
  </si>
  <si>
    <t xml:space="preserve">T.T.PHƯỚC</t>
  </si>
  <si>
    <t xml:space="preserve">T.HOÀNG</t>
  </si>
  <si>
    <t xml:space="preserve">LỚP 6/1</t>
  </si>
  <si>
    <t xml:space="preserve">LỚP 6/2</t>
  </si>
  <si>
    <t xml:space="preserve">LỚP 6/3</t>
  </si>
  <si>
    <t xml:space="preserve">LỚP 7/1</t>
  </si>
  <si>
    <t xml:space="preserve">LỚP 7/2</t>
  </si>
  <si>
    <t xml:space="preserve">LỚP 7/3</t>
  </si>
  <si>
    <t xml:space="preserve">Hải</t>
  </si>
  <si>
    <t xml:space="preserve">Tuấn</t>
  </si>
  <si>
    <t xml:space="preserve">Thiệu</t>
  </si>
  <si>
    <t xml:space="preserve">Hùng</t>
  </si>
  <si>
    <t xml:space="preserve">Sinh</t>
  </si>
  <si>
    <t xml:space="preserve">Minh</t>
  </si>
  <si>
    <t xml:space="preserve">Hoa</t>
  </si>
  <si>
    <t xml:space="preserve">Long</t>
  </si>
  <si>
    <t xml:space="preserve"> </t>
  </si>
  <si>
    <t xml:space="preserve">* SINH HOẠT CHUYÊN MÔN - HỘI HỌP</t>
  </si>
  <si>
    <t xml:space="preserve">     </t>
  </si>
  <si>
    <t xml:space="preserve">Tùng</t>
  </si>
  <si>
    <t xml:space="preserve">T.HẢI</t>
  </si>
  <si>
    <t xml:space="preserve">T.ĐỨC</t>
  </si>
  <si>
    <t xml:space="preserve">T.SMINH</t>
  </si>
  <si>
    <t xml:space="preserve">T.TÙNG</t>
  </si>
  <si>
    <t xml:space="preserve">T.THIỆU</t>
  </si>
  <si>
    <t xml:space="preserve">C.HOA</t>
  </si>
  <si>
    <t xml:space="preserve">      THỜI KHÓA BIỂU MÔN TIN HỌC - THỂ DỤC HỌC KỲ I</t>
  </si>
  <si>
    <t xml:space="preserve">NĂM HỌC 2013 - 2014</t>
  </si>
  <si>
    <t xml:space="preserve">                                                                                               ( Áp dụng từ ngày 04/11/2013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6/1_Hoàng</t>
  </si>
  <si>
    <t xml:space="preserve">8/2_Tùng</t>
  </si>
  <si>
    <t xml:space="preserve">6/1_N Anh</t>
  </si>
  <si>
    <t xml:space="preserve">8/2_N.Anh</t>
  </si>
  <si>
    <t xml:space="preserve">9/3_Hoàng</t>
  </si>
  <si>
    <t xml:space="preserve">9/2_Phước</t>
  </si>
  <si>
    <t xml:space="preserve">9/2_Hoàng</t>
  </si>
  <si>
    <t xml:space="preserve">9/3_Phước</t>
  </si>
  <si>
    <t xml:space="preserve">7/3_Tùng</t>
  </si>
  <si>
    <t xml:space="preserve">8/1_Tùng</t>
  </si>
  <si>
    <t xml:space="preserve">8/3_N Anh</t>
  </si>
  <si>
    <t xml:space="preserve">7/3-N Anh</t>
  </si>
  <si>
    <t xml:space="preserve">8/3_Tùng</t>
  </si>
  <si>
    <t xml:space="preserve">8/1_N Anh</t>
  </si>
  <si>
    <t xml:space="preserve">7/3- N Anh</t>
  </si>
  <si>
    <t xml:space="preserve">* SINH HOẠT CM-HỘI HỌP *</t>
  </si>
  <si>
    <t xml:space="preserve">6/2_N Anh</t>
  </si>
  <si>
    <t xml:space="preserve">7/2_Tùng</t>
  </si>
  <si>
    <t xml:space="preserve">7/1_N Anh</t>
  </si>
  <si>
    <t xml:space="preserve">9/1_Phước</t>
  </si>
  <si>
    <t xml:space="preserve">7/1_Tùng</t>
  </si>
  <si>
    <t xml:space="preserve">7/2_N Anh</t>
  </si>
  <si>
    <t xml:space="preserve">9/1_Hoàng</t>
  </si>
  <si>
    <t xml:space="preserve">THỜI KHÓA BIỂU HỌC KỲ I, NĂM HỌC 2013 - 2014</t>
  </si>
  <si>
    <t xml:space="preserve">LỚP :</t>
  </si>
  <si>
    <t xml:space="preserve">6A</t>
  </si>
  <si>
    <t xml:space="preserve">Tiết/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C.CỜ</t>
  </si>
  <si>
    <t xml:space="preserve">TOÁN(BS)</t>
  </si>
  <si>
    <t xml:space="preserve">6B</t>
  </si>
  <si>
    <t xml:space="preserve">7A</t>
  </si>
  <si>
    <t xml:space="preserve">ANH(BS)</t>
  </si>
  <si>
    <t xml:space="preserve">7B</t>
  </si>
  <si>
    <t xml:space="preserve">8A</t>
  </si>
  <si>
    <t xml:space="preserve">HÓA(TC)</t>
  </si>
  <si>
    <t xml:space="preserve">8B</t>
  </si>
  <si>
    <t xml:space="preserve">THỜI KHÓA BIỂU HỌC KỲ II, NĂM HỌC 2012 - 2013</t>
  </si>
  <si>
    <t xml:space="preserve">9A</t>
  </si>
  <si>
    <t xml:space="preserve">9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Arial"/>
      <family val="0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sz val="11"/>
      <name val="Arial"/>
      <family val="0"/>
    </font>
    <font>
      <b val="true"/>
      <sz val="30"/>
      <name val="Arial"/>
      <family val="2"/>
    </font>
    <font>
      <b val="true"/>
      <sz val="14"/>
      <name val="Arial"/>
      <family val="2"/>
    </font>
    <font>
      <sz val="10"/>
      <name val="Tiffany"/>
      <family val="1"/>
      <charset val="163"/>
    </font>
    <font>
      <b val="true"/>
      <sz val="12"/>
      <name val="Tiffany"/>
      <family val="1"/>
      <charset val="163"/>
    </font>
    <font>
      <sz val="14"/>
      <name val="Tiffany"/>
      <family val="1"/>
      <charset val="163"/>
    </font>
    <font>
      <b val="true"/>
      <sz val="16"/>
      <name val="Tiffany"/>
      <family val="1"/>
      <charset val="163"/>
    </font>
    <font>
      <b val="true"/>
      <sz val="14"/>
      <name val="Tiffany"/>
      <family val="1"/>
      <charset val="163"/>
    </font>
    <font>
      <b val="true"/>
      <u val="single"/>
      <sz val="14"/>
      <name val="Tiffany"/>
      <family val="1"/>
      <charset val="163"/>
    </font>
    <font>
      <b val="true"/>
      <i val="true"/>
      <sz val="14"/>
      <name val="Tiffany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uble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tted"/>
      <right style="double"/>
      <top style="dash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4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4" borderId="1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4" borderId="1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4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THOI%20KHOA%20BIEU%20KI%202013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THOI%20KHOA%20BIEU%20KI%202013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UAN/Copy%20of%20Copy%20of%20DUNG%20DU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>
        <row r="7">
          <cell r="B7" t="str">
            <v>C.CỜ</v>
          </cell>
          <cell r="C7" t="str">
            <v>Hải</v>
          </cell>
          <cell r="D7" t="str">
            <v>Đức</v>
          </cell>
          <cell r="E7" t="str">
            <v>Minh</v>
          </cell>
          <cell r="F7" t="str">
            <v>Tùng</v>
          </cell>
          <cell r="G7" t="str">
            <v>Thiệu</v>
          </cell>
          <cell r="H7" t="str">
            <v>Hoa</v>
          </cell>
          <cell r="I7" t="str">
            <v>Bình</v>
          </cell>
          <cell r="J7" t="str">
            <v>Dũng</v>
          </cell>
          <cell r="K7" t="str">
            <v>Lượng</v>
          </cell>
          <cell r="L7" t="str">
            <v>PhướcT</v>
          </cell>
          <cell r="M7" t="str">
            <v>PhướcV</v>
          </cell>
          <cell r="N7" t="str">
            <v>Hoàng</v>
          </cell>
        </row>
        <row r="8">
          <cell r="B8" t="str">
            <v>TOÁN</v>
          </cell>
          <cell r="C8" t="str">
            <v>Hùng</v>
          </cell>
          <cell r="D8" t="str">
            <v>Sinh</v>
          </cell>
          <cell r="E8" t="str">
            <v>Sinh</v>
          </cell>
          <cell r="F8" t="str">
            <v>PhướcT</v>
          </cell>
          <cell r="G8" t="str">
            <v>Hùng</v>
          </cell>
          <cell r="H8" t="str">
            <v>Sinh</v>
          </cell>
          <cell r="I8" t="str">
            <v>Lành</v>
          </cell>
          <cell r="J8" t="str">
            <v>Lành</v>
          </cell>
          <cell r="K8" t="str">
            <v>Hiến</v>
          </cell>
          <cell r="L8" t="str">
            <v>Lành</v>
          </cell>
          <cell r="M8" t="str">
            <v>Hiến</v>
          </cell>
          <cell r="N8" t="str">
            <v>Hiến</v>
          </cell>
        </row>
        <row r="9">
          <cell r="B9" t="str">
            <v>LÝ</v>
          </cell>
          <cell r="C9" t="str">
            <v>Trung</v>
          </cell>
          <cell r="D9" t="str">
            <v>Trung</v>
          </cell>
          <cell r="E9" t="str">
            <v>Trung</v>
          </cell>
          <cell r="F9" t="str">
            <v>Bình</v>
          </cell>
          <cell r="G9" t="str">
            <v>Bình</v>
          </cell>
          <cell r="H9" t="str">
            <v>Bình</v>
          </cell>
          <cell r="I9" t="str">
            <v>Bình</v>
          </cell>
          <cell r="J9" t="str">
            <v>Bình</v>
          </cell>
          <cell r="K9" t="str">
            <v>Bình</v>
          </cell>
          <cell r="L9" t="str">
            <v>Trung</v>
          </cell>
          <cell r="M9" t="str">
            <v>Bình</v>
          </cell>
          <cell r="N9" t="str">
            <v>Trung</v>
          </cell>
        </row>
        <row r="10">
          <cell r="B10" t="str">
            <v>HÓA</v>
          </cell>
        </row>
        <row r="10">
          <cell r="I10" t="str">
            <v>Vân</v>
          </cell>
          <cell r="J10" t="str">
            <v>Vân</v>
          </cell>
          <cell r="K10" t="str">
            <v>Vân</v>
          </cell>
          <cell r="L10" t="str">
            <v>Vân</v>
          </cell>
          <cell r="M10" t="str">
            <v>Vân</v>
          </cell>
          <cell r="N10" t="str">
            <v>Vân</v>
          </cell>
        </row>
        <row r="11">
          <cell r="B11" t="str">
            <v>N.VĂN</v>
          </cell>
          <cell r="C11" t="str">
            <v>Hải</v>
          </cell>
          <cell r="D11" t="str">
            <v>Tuấn</v>
          </cell>
          <cell r="E11" t="str">
            <v>Tuấn</v>
          </cell>
          <cell r="F11" t="str">
            <v>Tuấn</v>
          </cell>
          <cell r="G11" t="str">
            <v>Hải</v>
          </cell>
          <cell r="H11" t="str">
            <v>Hải</v>
          </cell>
          <cell r="I11" t="str">
            <v>Truyền</v>
          </cell>
          <cell r="J11" t="str">
            <v>PhướcV</v>
          </cell>
          <cell r="K11" t="str">
            <v>PhướcV</v>
          </cell>
          <cell r="L11" t="str">
            <v>Truyền</v>
          </cell>
          <cell r="M11" t="str">
            <v>PhướcV</v>
          </cell>
          <cell r="N11" t="str">
            <v>Truyền</v>
          </cell>
        </row>
        <row r="12">
          <cell r="B12" t="str">
            <v>SỬ</v>
          </cell>
          <cell r="C12" t="str">
            <v>Thiệu</v>
          </cell>
          <cell r="D12" t="str">
            <v>Đức</v>
          </cell>
          <cell r="E12" t="str">
            <v>Thiệu</v>
          </cell>
          <cell r="F12" t="str">
            <v>Thiệu</v>
          </cell>
          <cell r="G12" t="str">
            <v>Thiệu</v>
          </cell>
          <cell r="H12" t="str">
            <v>Thiệu</v>
          </cell>
          <cell r="I12" t="str">
            <v>Đức</v>
          </cell>
          <cell r="J12" t="str">
            <v>Đức</v>
          </cell>
          <cell r="K12" t="str">
            <v>Đức</v>
          </cell>
          <cell r="L12" t="str">
            <v>Lượng</v>
          </cell>
          <cell r="M12" t="str">
            <v>Lượng</v>
          </cell>
          <cell r="N12" t="str">
            <v>Lượng</v>
          </cell>
        </row>
        <row r="13">
          <cell r="B13" t="str">
            <v>ĐỊA</v>
          </cell>
          <cell r="C13" t="str">
            <v>Yến</v>
          </cell>
          <cell r="D13" t="str">
            <v>Yến</v>
          </cell>
          <cell r="E13" t="str">
            <v>Yến</v>
          </cell>
          <cell r="F13" t="str">
            <v>Yến</v>
          </cell>
          <cell r="G13" t="str">
            <v>Yến</v>
          </cell>
          <cell r="H13" t="str">
            <v>Yến</v>
          </cell>
          <cell r="I13" t="str">
            <v>MinhĐ</v>
          </cell>
          <cell r="J13" t="str">
            <v>MinhĐ</v>
          </cell>
          <cell r="K13" t="str">
            <v>MinhĐ</v>
          </cell>
          <cell r="L13" t="str">
            <v>Yến</v>
          </cell>
          <cell r="M13" t="str">
            <v>Yến</v>
          </cell>
          <cell r="N13" t="str">
            <v>Yến</v>
          </cell>
        </row>
        <row r="14">
          <cell r="B14" t="str">
            <v>SINH</v>
          </cell>
          <cell r="C14" t="str">
            <v>Vân</v>
          </cell>
          <cell r="D14" t="str">
            <v>Vân</v>
          </cell>
          <cell r="E14" t="str">
            <v>Thành</v>
          </cell>
          <cell r="F14" t="str">
            <v>Thành</v>
          </cell>
          <cell r="G14" t="str">
            <v>Thành</v>
          </cell>
          <cell r="H14" t="str">
            <v>Thành</v>
          </cell>
          <cell r="I14" t="str">
            <v>Thành</v>
          </cell>
          <cell r="J14" t="str">
            <v>Dũng</v>
          </cell>
          <cell r="K14" t="str">
            <v>Thành</v>
          </cell>
          <cell r="L14" t="str">
            <v>Dũng</v>
          </cell>
          <cell r="M14" t="str">
            <v>Dũng</v>
          </cell>
          <cell r="N14" t="str">
            <v>Dũng</v>
          </cell>
        </row>
        <row r="15">
          <cell r="B15" t="str">
            <v>GDCD</v>
          </cell>
          <cell r="C15" t="str">
            <v>Minh</v>
          </cell>
          <cell r="D15" t="str">
            <v>Long</v>
          </cell>
          <cell r="E15" t="str">
            <v>Minh</v>
          </cell>
          <cell r="F15" t="str">
            <v>Lượng</v>
          </cell>
          <cell r="G15" t="str">
            <v>Lượng</v>
          </cell>
          <cell r="H15" t="str">
            <v>Lượng</v>
          </cell>
          <cell r="I15" t="str">
            <v>Lượng</v>
          </cell>
          <cell r="J15" t="str">
            <v>Lượng</v>
          </cell>
          <cell r="K15" t="str">
            <v>Lượng</v>
          </cell>
          <cell r="L15" t="str">
            <v>Lượng</v>
          </cell>
          <cell r="M15" t="str">
            <v>Lượng</v>
          </cell>
          <cell r="N15" t="str">
            <v>Lượng</v>
          </cell>
        </row>
        <row r="16">
          <cell r="B16" t="str">
            <v>C.NGHỆ</v>
          </cell>
          <cell r="C16" t="str">
            <v>Thiệu</v>
          </cell>
          <cell r="D16" t="str">
            <v>Thiệu</v>
          </cell>
          <cell r="E16" t="str">
            <v>Tuyền</v>
          </cell>
          <cell r="F16" t="str">
            <v>Thành</v>
          </cell>
          <cell r="G16" t="str">
            <v>Thành</v>
          </cell>
          <cell r="H16" t="str">
            <v>Thành</v>
          </cell>
          <cell r="I16" t="str">
            <v>Trung</v>
          </cell>
          <cell r="J16" t="str">
            <v>Trung</v>
          </cell>
          <cell r="K16" t="str">
            <v>Trung</v>
          </cell>
          <cell r="L16" t="str">
            <v>Trung</v>
          </cell>
          <cell r="M16" t="str">
            <v>Trung</v>
          </cell>
          <cell r="N16" t="str">
            <v>Trung</v>
          </cell>
        </row>
        <row r="17">
          <cell r="B17" t="str">
            <v>LÝ(TC)</v>
          </cell>
        </row>
        <row r="17">
          <cell r="I17" t="str">
            <v>Bình</v>
          </cell>
          <cell r="J17" t="str">
            <v>Bình</v>
          </cell>
          <cell r="K17" t="str">
            <v>Bình</v>
          </cell>
        </row>
        <row r="18">
          <cell r="B18" t="str">
            <v>MT</v>
          </cell>
          <cell r="C18" t="str">
            <v>Minh</v>
          </cell>
          <cell r="D18" t="str">
            <v>Minh</v>
          </cell>
          <cell r="E18" t="str">
            <v>Minh</v>
          </cell>
          <cell r="F18" t="str">
            <v>Minh</v>
          </cell>
          <cell r="G18" t="str">
            <v>Minh</v>
          </cell>
          <cell r="H18" t="str">
            <v>Minh</v>
          </cell>
          <cell r="I18" t="str">
            <v>Minh</v>
          </cell>
          <cell r="J18" t="str">
            <v>Minh</v>
          </cell>
          <cell r="K18" t="str">
            <v>Minh</v>
          </cell>
        </row>
        <row r="19">
          <cell r="B19" t="str">
            <v>NHẠC</v>
          </cell>
          <cell r="C19" t="str">
            <v>Tuyền</v>
          </cell>
          <cell r="D19" t="str">
            <v>Tuyền</v>
          </cell>
          <cell r="E19" t="str">
            <v>Tuyền</v>
          </cell>
          <cell r="F19" t="str">
            <v>Tuyền</v>
          </cell>
          <cell r="G19" t="str">
            <v>Tuyền</v>
          </cell>
          <cell r="H19" t="str">
            <v>Tuyền</v>
          </cell>
          <cell r="I19" t="str">
            <v>Tuyền</v>
          </cell>
          <cell r="J19" t="str">
            <v>Tuyền</v>
          </cell>
          <cell r="K19" t="str">
            <v>Tuyền</v>
          </cell>
          <cell r="L19" t="str">
            <v>Tuyền</v>
          </cell>
          <cell r="M19" t="str">
            <v>Tuyền</v>
          </cell>
          <cell r="N19" t="str">
            <v>Tuyền</v>
          </cell>
        </row>
        <row r="20">
          <cell r="B20" t="str">
            <v>ANH</v>
          </cell>
          <cell r="C20" t="str">
            <v>Loan</v>
          </cell>
          <cell r="D20" t="str">
            <v>Loan</v>
          </cell>
          <cell r="E20" t="str">
            <v>Loan</v>
          </cell>
          <cell r="F20" t="str">
            <v>Hoa</v>
          </cell>
          <cell r="G20" t="str">
            <v>Hoa</v>
          </cell>
          <cell r="H20" t="str">
            <v>Hoa</v>
          </cell>
          <cell r="I20" t="str">
            <v>Hạnh</v>
          </cell>
          <cell r="J20" t="str">
            <v>Hạnh</v>
          </cell>
          <cell r="K20" t="str">
            <v>Loan</v>
          </cell>
          <cell r="L20" t="str">
            <v>Hạnh</v>
          </cell>
          <cell r="M20" t="str">
            <v>Hạnh</v>
          </cell>
          <cell r="N20" t="str">
            <v>Hạnh</v>
          </cell>
        </row>
        <row r="21">
          <cell r="B21" t="str">
            <v>TOÁN(TC)</v>
          </cell>
          <cell r="C21" t="str">
            <v>Hùng</v>
          </cell>
          <cell r="D21" t="str">
            <v>Hùng</v>
          </cell>
          <cell r="E21" t="str">
            <v>Hùng</v>
          </cell>
          <cell r="F21" t="str">
            <v>Sinh</v>
          </cell>
          <cell r="G21" t="str">
            <v>Sinh</v>
          </cell>
          <cell r="H21" t="str">
            <v>Sinh</v>
          </cell>
          <cell r="I21" t="str">
            <v>Lành</v>
          </cell>
          <cell r="J21" t="str">
            <v>Lành</v>
          </cell>
          <cell r="K21" t="str">
            <v>Lành</v>
          </cell>
          <cell r="L21" t="str">
            <v>Hiến</v>
          </cell>
          <cell r="M21" t="str">
            <v>Hiến</v>
          </cell>
          <cell r="N21" t="str">
            <v>Hiến</v>
          </cell>
        </row>
        <row r="22">
          <cell r="B22" t="str">
            <v>N.VĂN(TC)</v>
          </cell>
          <cell r="C22" t="str">
            <v>Hải</v>
          </cell>
          <cell r="D22" t="str">
            <v>Tuấn</v>
          </cell>
          <cell r="E22" t="str">
            <v>Tuấn</v>
          </cell>
        </row>
        <row r="22">
          <cell r="L22" t="str">
            <v>Truyền</v>
          </cell>
          <cell r="M22" t="str">
            <v>Truyền</v>
          </cell>
        </row>
        <row r="23">
          <cell r="B23" t="str">
            <v>ANH(TC)</v>
          </cell>
        </row>
        <row r="23">
          <cell r="F23" t="str">
            <v>Hoa</v>
          </cell>
          <cell r="G23" t="str">
            <v>Hoa</v>
          </cell>
          <cell r="H23" t="str">
            <v>Hoa</v>
          </cell>
        </row>
        <row r="23">
          <cell r="N23" t="str">
            <v>Hạnh</v>
          </cell>
        </row>
        <row r="24">
          <cell r="B24" t="str">
            <v>SHL</v>
          </cell>
          <cell r="C24" t="str">
            <v>Hải</v>
          </cell>
          <cell r="D24" t="str">
            <v>Đức</v>
          </cell>
          <cell r="E24" t="str">
            <v>Minh</v>
          </cell>
          <cell r="F24" t="str">
            <v>Tùng</v>
          </cell>
          <cell r="G24" t="str">
            <v>Thiệu</v>
          </cell>
          <cell r="H24" t="str">
            <v>Hoa</v>
          </cell>
          <cell r="I24" t="str">
            <v>Bình</v>
          </cell>
          <cell r="J24" t="str">
            <v>Dũng</v>
          </cell>
          <cell r="K24" t="str">
            <v>Lượng</v>
          </cell>
          <cell r="L24" t="str">
            <v>PhướcT</v>
          </cell>
          <cell r="M24" t="str">
            <v>PhướcV</v>
          </cell>
          <cell r="N24" t="str">
            <v>Hoàng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>
        <row r="7">
          <cell r="B7" t="str">
            <v>C.CỜ</v>
          </cell>
          <cell r="C7" t="str">
            <v>Hải</v>
          </cell>
          <cell r="D7" t="str">
            <v>Đức</v>
          </cell>
          <cell r="E7" t="str">
            <v>Minh</v>
          </cell>
          <cell r="F7" t="str">
            <v>Tùng</v>
          </cell>
          <cell r="G7" t="str">
            <v>Thiệu</v>
          </cell>
          <cell r="H7" t="str">
            <v>Hoa</v>
          </cell>
          <cell r="I7" t="str">
            <v>Bình</v>
          </cell>
          <cell r="J7" t="str">
            <v>Dũng</v>
          </cell>
          <cell r="K7" t="str">
            <v>Lượng</v>
          </cell>
          <cell r="L7" t="str">
            <v>PhướcT</v>
          </cell>
          <cell r="M7" t="str">
            <v>PhướcV</v>
          </cell>
          <cell r="N7" t="str">
            <v>Hoàng</v>
          </cell>
        </row>
        <row r="8">
          <cell r="B8" t="str">
            <v>TOÁN</v>
          </cell>
          <cell r="C8" t="str">
            <v>Hùng</v>
          </cell>
          <cell r="D8" t="str">
            <v>Sinh</v>
          </cell>
          <cell r="E8" t="str">
            <v>Sinh</v>
          </cell>
          <cell r="F8" t="str">
            <v>PhướcT</v>
          </cell>
          <cell r="G8" t="str">
            <v>Hùng</v>
          </cell>
          <cell r="H8" t="str">
            <v>Sinh</v>
          </cell>
          <cell r="I8" t="str">
            <v>Lành</v>
          </cell>
          <cell r="J8" t="str">
            <v>Lành</v>
          </cell>
          <cell r="K8" t="str">
            <v>Hiến</v>
          </cell>
          <cell r="L8" t="str">
            <v>Lành</v>
          </cell>
          <cell r="M8" t="str">
            <v>Hiến</v>
          </cell>
          <cell r="N8" t="str">
            <v>Hiến</v>
          </cell>
        </row>
        <row r="9">
          <cell r="B9" t="str">
            <v>LÝ</v>
          </cell>
          <cell r="C9" t="str">
            <v>Trung</v>
          </cell>
          <cell r="D9" t="str">
            <v>Trung</v>
          </cell>
          <cell r="E9" t="str">
            <v>Trung</v>
          </cell>
          <cell r="F9" t="str">
            <v>Bình</v>
          </cell>
          <cell r="G9" t="str">
            <v>Bình</v>
          </cell>
          <cell r="H9" t="str">
            <v>Bình</v>
          </cell>
          <cell r="I9" t="str">
            <v>Bình</v>
          </cell>
          <cell r="J9" t="str">
            <v>Bình</v>
          </cell>
          <cell r="K9" t="str">
            <v>Bình</v>
          </cell>
          <cell r="L9" t="str">
            <v>Bình</v>
          </cell>
          <cell r="M9" t="str">
            <v>Bình</v>
          </cell>
          <cell r="N9" t="str">
            <v>Trung</v>
          </cell>
        </row>
        <row r="10">
          <cell r="B10" t="str">
            <v>HÓA</v>
          </cell>
        </row>
        <row r="10">
          <cell r="I10" t="str">
            <v>Hỷ</v>
          </cell>
          <cell r="J10" t="str">
            <v>Hỷ</v>
          </cell>
          <cell r="K10" t="str">
            <v>Hỷ</v>
          </cell>
          <cell r="L10" t="str">
            <v>Vân</v>
          </cell>
          <cell r="M10" t="str">
            <v>Hỷ</v>
          </cell>
          <cell r="N10" t="str">
            <v>Hỷ</v>
          </cell>
        </row>
        <row r="11">
          <cell r="B11" t="str">
            <v>N.VĂN</v>
          </cell>
          <cell r="C11" t="str">
            <v>Hải</v>
          </cell>
          <cell r="D11" t="str">
            <v>Tuấn</v>
          </cell>
          <cell r="E11" t="str">
            <v>Tuấn</v>
          </cell>
          <cell r="F11" t="str">
            <v>Tuấn</v>
          </cell>
          <cell r="G11" t="str">
            <v>Hải</v>
          </cell>
          <cell r="H11" t="str">
            <v>Hải</v>
          </cell>
          <cell r="I11" t="str">
            <v>Truyền</v>
          </cell>
          <cell r="J11" t="str">
            <v>PhướcV</v>
          </cell>
          <cell r="K11" t="str">
            <v>PhướcV</v>
          </cell>
          <cell r="L11" t="str">
            <v>Truyền</v>
          </cell>
          <cell r="M11" t="str">
            <v>PhướcV</v>
          </cell>
          <cell r="N11" t="str">
            <v>Truyền</v>
          </cell>
        </row>
        <row r="12">
          <cell r="B12" t="str">
            <v>SỬ</v>
          </cell>
          <cell r="C12" t="str">
            <v>Thiệu</v>
          </cell>
          <cell r="D12" t="str">
            <v>Đức</v>
          </cell>
          <cell r="E12" t="str">
            <v>Thiệu</v>
          </cell>
          <cell r="F12" t="str">
            <v>Thiệu</v>
          </cell>
          <cell r="G12" t="str">
            <v>Thiệu</v>
          </cell>
          <cell r="H12" t="str">
            <v>Thiệu</v>
          </cell>
          <cell r="I12" t="str">
            <v>Đức</v>
          </cell>
          <cell r="J12" t="str">
            <v>Đức</v>
          </cell>
          <cell r="K12" t="str">
            <v>Đức</v>
          </cell>
          <cell r="L12" t="str">
            <v>Lượng</v>
          </cell>
          <cell r="M12" t="str">
            <v>Lượng</v>
          </cell>
          <cell r="N12" t="str">
            <v>Lượng</v>
          </cell>
        </row>
        <row r="13">
          <cell r="B13" t="str">
            <v>ĐỊA</v>
          </cell>
          <cell r="C13" t="str">
            <v>Yến</v>
          </cell>
          <cell r="D13" t="str">
            <v>Yến</v>
          </cell>
          <cell r="E13" t="str">
            <v>Yến</v>
          </cell>
          <cell r="F13" t="str">
            <v>Yến</v>
          </cell>
          <cell r="G13" t="str">
            <v>Yến</v>
          </cell>
          <cell r="H13" t="str">
            <v>Yến</v>
          </cell>
          <cell r="I13" t="str">
            <v>MinhĐ</v>
          </cell>
          <cell r="J13" t="str">
            <v>MinhĐ</v>
          </cell>
          <cell r="K13" t="str">
            <v>MinhĐ</v>
          </cell>
          <cell r="L13" t="str">
            <v>Yến</v>
          </cell>
          <cell r="M13" t="str">
            <v>Yến</v>
          </cell>
          <cell r="N13" t="str">
            <v>Yến</v>
          </cell>
        </row>
        <row r="14">
          <cell r="B14" t="str">
            <v>SINH</v>
          </cell>
          <cell r="C14" t="str">
            <v>Thành</v>
          </cell>
          <cell r="D14" t="str">
            <v>Thành</v>
          </cell>
          <cell r="E14" t="str">
            <v>Thành</v>
          </cell>
          <cell r="F14" t="str">
            <v>Thành</v>
          </cell>
          <cell r="G14" t="str">
            <v>Thành</v>
          </cell>
          <cell r="H14" t="str">
            <v>Vân</v>
          </cell>
          <cell r="I14" t="str">
            <v>Dũng</v>
          </cell>
          <cell r="J14" t="str">
            <v>Dũng</v>
          </cell>
          <cell r="K14" t="str">
            <v>Dũng</v>
          </cell>
          <cell r="L14" t="str">
            <v>Vân</v>
          </cell>
          <cell r="M14" t="str">
            <v>Vân</v>
          </cell>
          <cell r="N14" t="str">
            <v>Vân</v>
          </cell>
        </row>
        <row r="15">
          <cell r="B15" t="str">
            <v>GDCD</v>
          </cell>
          <cell r="C15" t="str">
            <v>Minh</v>
          </cell>
          <cell r="D15" t="str">
            <v>Long</v>
          </cell>
          <cell r="E15" t="str">
            <v>Minh</v>
          </cell>
          <cell r="F15" t="str">
            <v>Lượng</v>
          </cell>
          <cell r="G15" t="str">
            <v>Lượng</v>
          </cell>
          <cell r="H15" t="str">
            <v>Lượng</v>
          </cell>
          <cell r="I15" t="str">
            <v>Lượng</v>
          </cell>
          <cell r="J15" t="str">
            <v>Lượng</v>
          </cell>
          <cell r="K15" t="str">
            <v>Lượng</v>
          </cell>
          <cell r="L15" t="str">
            <v>Lượng</v>
          </cell>
          <cell r="M15" t="str">
            <v>Lượng</v>
          </cell>
          <cell r="N15" t="str">
            <v>Lượng</v>
          </cell>
        </row>
        <row r="16">
          <cell r="B16" t="str">
            <v>C.NGHỆ</v>
          </cell>
          <cell r="C16" t="str">
            <v>Thiệu</v>
          </cell>
          <cell r="D16" t="str">
            <v>Thiệu</v>
          </cell>
          <cell r="E16" t="str">
            <v>Tuyền</v>
          </cell>
          <cell r="F16" t="str">
            <v>Dũng</v>
          </cell>
          <cell r="G16" t="str">
            <v>Thành</v>
          </cell>
          <cell r="H16" t="str">
            <v>Thành</v>
          </cell>
          <cell r="I16" t="str">
            <v>Trung</v>
          </cell>
          <cell r="J16" t="str">
            <v>Trung</v>
          </cell>
          <cell r="K16" t="str">
            <v>Trung</v>
          </cell>
          <cell r="L16" t="str">
            <v>Trung</v>
          </cell>
          <cell r="M16" t="str">
            <v>Trung</v>
          </cell>
          <cell r="N16" t="str">
            <v>Trung</v>
          </cell>
        </row>
        <row r="17">
          <cell r="B17" t="str">
            <v>HÓA(TC)</v>
          </cell>
        </row>
        <row r="17">
          <cell r="I17" t="str">
            <v>Hỷ</v>
          </cell>
          <cell r="J17" t="str">
            <v>Hỷ</v>
          </cell>
          <cell r="K17" t="str">
            <v>Hỷ</v>
          </cell>
          <cell r="L17" t="str">
            <v>Vân</v>
          </cell>
          <cell r="M17" t="str">
            <v>Vân</v>
          </cell>
          <cell r="N17" t="str">
            <v>Hỷ</v>
          </cell>
        </row>
        <row r="18">
          <cell r="B18" t="str">
            <v>MT</v>
          </cell>
          <cell r="C18" t="str">
            <v>Minh</v>
          </cell>
          <cell r="D18" t="str">
            <v>Minh</v>
          </cell>
          <cell r="E18" t="str">
            <v>Minh</v>
          </cell>
          <cell r="F18" t="str">
            <v>Minh</v>
          </cell>
          <cell r="G18" t="str">
            <v>Minh</v>
          </cell>
          <cell r="H18" t="str">
            <v>Minh</v>
          </cell>
          <cell r="I18" t="str">
            <v>Minh</v>
          </cell>
          <cell r="J18" t="str">
            <v>Minh</v>
          </cell>
          <cell r="K18" t="str">
            <v>Minh</v>
          </cell>
        </row>
        <row r="19">
          <cell r="B19" t="str">
            <v>NHẠC</v>
          </cell>
          <cell r="C19" t="str">
            <v>Tuyền</v>
          </cell>
          <cell r="D19" t="str">
            <v>Tuyền</v>
          </cell>
          <cell r="E19" t="str">
            <v>Tuyền</v>
          </cell>
          <cell r="F19" t="str">
            <v>Tuyền</v>
          </cell>
          <cell r="G19" t="str">
            <v>Tuyền</v>
          </cell>
          <cell r="H19" t="str">
            <v>Tuyền</v>
          </cell>
          <cell r="I19" t="str">
            <v>Tuyền</v>
          </cell>
          <cell r="J19" t="str">
            <v>Tuyền</v>
          </cell>
          <cell r="K19" t="str">
            <v>Tuyền</v>
          </cell>
          <cell r="L19" t="str">
            <v>Tuyền</v>
          </cell>
          <cell r="M19" t="str">
            <v>Tuyền</v>
          </cell>
          <cell r="N19" t="str">
            <v>Tuyền</v>
          </cell>
        </row>
        <row r="20">
          <cell r="B20" t="str">
            <v>ANH</v>
          </cell>
          <cell r="C20" t="str">
            <v>Loan</v>
          </cell>
          <cell r="D20" t="str">
            <v>Loan</v>
          </cell>
          <cell r="E20" t="str">
            <v>Loan</v>
          </cell>
          <cell r="F20" t="str">
            <v>Hoa</v>
          </cell>
          <cell r="G20" t="str">
            <v>Hoa</v>
          </cell>
          <cell r="H20" t="str">
            <v>Hoa</v>
          </cell>
          <cell r="I20" t="str">
            <v>Hạnh</v>
          </cell>
          <cell r="J20" t="str">
            <v>Hạnh</v>
          </cell>
          <cell r="K20" t="str">
            <v>Loan</v>
          </cell>
          <cell r="L20" t="str">
            <v>Hạnh</v>
          </cell>
          <cell r="M20" t="str">
            <v>Hạnh</v>
          </cell>
          <cell r="N20" t="str">
            <v>Hạnh</v>
          </cell>
        </row>
        <row r="21">
          <cell r="B21" t="str">
            <v>TOÁN(BS)</v>
          </cell>
          <cell r="C21" t="str">
            <v>Hùng</v>
          </cell>
          <cell r="D21" t="str">
            <v>Hùng</v>
          </cell>
          <cell r="E21" t="str">
            <v>Hùng</v>
          </cell>
          <cell r="F21" t="str">
            <v>Sinh</v>
          </cell>
          <cell r="G21" t="str">
            <v>Sinh</v>
          </cell>
          <cell r="H21" t="str">
            <v>Sinh</v>
          </cell>
          <cell r="I21" t="str">
            <v>Lành</v>
          </cell>
          <cell r="J21" t="str">
            <v>Lành</v>
          </cell>
          <cell r="K21" t="str">
            <v>Lành</v>
          </cell>
          <cell r="L21" t="str">
            <v>Hiến</v>
          </cell>
          <cell r="M21" t="str">
            <v>Hiến</v>
          </cell>
          <cell r="N21" t="str">
            <v>Hiến</v>
          </cell>
        </row>
        <row r="22">
          <cell r="B22" t="str">
            <v>N.VĂN(TC)</v>
          </cell>
          <cell r="C22" t="str">
            <v>Hải</v>
          </cell>
          <cell r="D22" t="str">
            <v>Tuấn</v>
          </cell>
          <cell r="E22" t="str">
            <v>Long</v>
          </cell>
        </row>
        <row r="23">
          <cell r="B23" t="str">
            <v>ANH(BS)</v>
          </cell>
        </row>
        <row r="23">
          <cell r="F23" t="str">
            <v>Hoa</v>
          </cell>
          <cell r="G23" t="str">
            <v>Hoa</v>
          </cell>
          <cell r="H23" t="str">
            <v>Hoa</v>
          </cell>
        </row>
        <row r="24">
          <cell r="B24" t="str">
            <v>SHL</v>
          </cell>
          <cell r="C24" t="str">
            <v>Hải</v>
          </cell>
          <cell r="D24" t="str">
            <v>Đức</v>
          </cell>
          <cell r="E24" t="str">
            <v>Minh</v>
          </cell>
          <cell r="F24" t="str">
            <v>Tùng</v>
          </cell>
          <cell r="G24" t="str">
            <v>Thiệu</v>
          </cell>
          <cell r="H24" t="str">
            <v>Hoa</v>
          </cell>
          <cell r="I24" t="str">
            <v>Bình</v>
          </cell>
          <cell r="J24" t="str">
            <v>Dũng</v>
          </cell>
          <cell r="K24" t="str">
            <v>Lượng</v>
          </cell>
          <cell r="L24" t="str">
            <v>PhướcT</v>
          </cell>
          <cell r="M24" t="str">
            <v>PhướcV</v>
          </cell>
          <cell r="N24" t="str">
            <v>Hoàng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/>
      <sheetData sheetId="1">
        <row r="5">
          <cell r="G5" t="str">
            <v>6C</v>
          </cell>
        </row>
        <row r="5">
          <cell r="M5" t="str">
            <v>7C</v>
          </cell>
        </row>
        <row r="5">
          <cell r="S5" t="str">
            <v>8C</v>
          </cell>
        </row>
        <row r="5">
          <cell r="Y5" t="str">
            <v>9C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56"/>
    <col collapsed="false" customWidth="true" hidden="false" outlineLevel="0" max="3" min="3" style="2" width="11.7"/>
    <col collapsed="false" customWidth="true" hidden="false" outlineLevel="0" max="4" min="4" style="3" width="8.56"/>
    <col collapsed="false" customWidth="true" hidden="false" outlineLevel="0" max="5" min="5" style="2" width="12.56"/>
    <col collapsed="false" customWidth="true" hidden="false" outlineLevel="0" max="6" min="6" style="3" width="8.99"/>
    <col collapsed="false" customWidth="true" hidden="false" outlineLevel="0" max="7" min="7" style="2" width="12.28"/>
    <col collapsed="false" customWidth="true" hidden="false" outlineLevel="0" max="8" min="8" style="3" width="8.85"/>
    <col collapsed="false" customWidth="true" hidden="false" outlineLevel="0" max="9" min="9" style="2" width="12.28"/>
    <col collapsed="false" customWidth="true" hidden="false" outlineLevel="0" max="10" min="10" style="3" width="8.99"/>
    <col collapsed="false" customWidth="true" hidden="false" outlineLevel="0" max="11" min="11" style="2" width="12.42"/>
    <col collapsed="false" customWidth="true" hidden="false" outlineLevel="0" max="12" min="12" style="3" width="9.28"/>
    <col collapsed="false" customWidth="true" hidden="false" outlineLevel="0" max="13" min="13" style="2" width="11.99"/>
    <col collapsed="false" customWidth="true" hidden="false" outlineLevel="0" max="14" min="14" style="3" width="9.41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  <c r="K1" s="7"/>
      <c r="L1" s="6"/>
      <c r="M1" s="7"/>
      <c r="N1" s="6"/>
      <c r="O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8"/>
    </row>
    <row r="3" customFormat="false" ht="17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</row>
    <row r="4" s="17" customFormat="true" ht="16.7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4" t="s">
        <v>8</v>
      </c>
      <c r="H4" s="14"/>
      <c r="I4" s="14" t="s">
        <v>9</v>
      </c>
      <c r="J4" s="14"/>
      <c r="K4" s="14" t="s">
        <v>10</v>
      </c>
      <c r="L4" s="14"/>
      <c r="M4" s="15" t="s">
        <v>11</v>
      </c>
      <c r="N4" s="15"/>
      <c r="O4" s="16"/>
    </row>
    <row r="5" s="22" customFormat="true" ht="16.7" hidden="false" customHeight="true" outlineLevel="0" collapsed="false">
      <c r="A5" s="18" t="n">
        <v>2</v>
      </c>
      <c r="B5" s="19" t="n">
        <v>1</v>
      </c>
      <c r="C5" s="20" t="s">
        <v>12</v>
      </c>
      <c r="D5" s="20"/>
      <c r="E5" s="20" t="s">
        <v>12</v>
      </c>
      <c r="F5" s="20"/>
      <c r="G5" s="20" t="s">
        <v>12</v>
      </c>
      <c r="H5" s="20"/>
      <c r="I5" s="20" t="s">
        <v>12</v>
      </c>
      <c r="J5" s="20"/>
      <c r="K5" s="20" t="s">
        <v>12</v>
      </c>
      <c r="L5" s="20"/>
      <c r="M5" s="21" t="s">
        <v>12</v>
      </c>
      <c r="N5" s="21"/>
      <c r="O5" s="8"/>
    </row>
    <row r="6" s="22" customFormat="true" ht="16.7" hidden="false" customHeight="true" outlineLevel="0" collapsed="false">
      <c r="A6" s="18"/>
      <c r="B6" s="23" t="n">
        <v>2</v>
      </c>
      <c r="C6" s="24" t="s">
        <v>13</v>
      </c>
      <c r="D6" s="25" t="s">
        <v>14</v>
      </c>
      <c r="E6" s="26" t="s">
        <v>15</v>
      </c>
      <c r="F6" s="27" t="s">
        <v>16</v>
      </c>
      <c r="G6" s="24" t="s">
        <v>13</v>
      </c>
      <c r="H6" s="25" t="s">
        <v>17</v>
      </c>
      <c r="I6" s="26" t="s">
        <v>18</v>
      </c>
      <c r="J6" s="27" t="s">
        <v>19</v>
      </c>
      <c r="K6" s="24" t="s">
        <v>20</v>
      </c>
      <c r="L6" s="25" t="s">
        <v>21</v>
      </c>
      <c r="M6" s="26" t="s">
        <v>20</v>
      </c>
      <c r="N6" s="28" t="s">
        <v>22</v>
      </c>
      <c r="O6" s="8"/>
    </row>
    <row r="7" s="22" customFormat="true" ht="16.7" hidden="false" customHeight="true" outlineLevel="0" collapsed="false">
      <c r="A7" s="18"/>
      <c r="B7" s="23" t="n">
        <v>3</v>
      </c>
      <c r="C7" s="24" t="s">
        <v>13</v>
      </c>
      <c r="D7" s="25" t="s">
        <v>14</v>
      </c>
      <c r="E7" s="26" t="s">
        <v>23</v>
      </c>
      <c r="F7" s="27" t="s">
        <v>24</v>
      </c>
      <c r="G7" s="24" t="s">
        <v>20</v>
      </c>
      <c r="H7" s="25" t="s">
        <v>21</v>
      </c>
      <c r="I7" s="26" t="s">
        <v>20</v>
      </c>
      <c r="J7" s="27" t="s">
        <v>22</v>
      </c>
      <c r="K7" s="24" t="s">
        <v>25</v>
      </c>
      <c r="L7" s="25" t="s">
        <v>16</v>
      </c>
      <c r="M7" s="26" t="s">
        <v>26</v>
      </c>
      <c r="N7" s="28" t="s">
        <v>27</v>
      </c>
      <c r="O7" s="8"/>
    </row>
    <row r="8" s="22" customFormat="true" ht="16.7" hidden="false" customHeight="true" outlineLevel="0" collapsed="false">
      <c r="A8" s="18"/>
      <c r="B8" s="23" t="n">
        <v>4</v>
      </c>
      <c r="C8" s="24" t="s">
        <v>26</v>
      </c>
      <c r="D8" s="25" t="s">
        <v>27</v>
      </c>
      <c r="E8" s="29" t="s">
        <v>18</v>
      </c>
      <c r="F8" s="27" t="s">
        <v>19</v>
      </c>
      <c r="G8" s="24" t="s">
        <v>25</v>
      </c>
      <c r="H8" s="25" t="s">
        <v>28</v>
      </c>
      <c r="I8" s="26" t="s">
        <v>23</v>
      </c>
      <c r="J8" s="27" t="s">
        <v>24</v>
      </c>
      <c r="K8" s="24" t="s">
        <v>13</v>
      </c>
      <c r="L8" s="25" t="s">
        <v>17</v>
      </c>
      <c r="M8" s="26" t="s">
        <v>25</v>
      </c>
      <c r="N8" s="28" t="s">
        <v>16</v>
      </c>
      <c r="O8" s="8"/>
    </row>
    <row r="9" s="22" customFormat="true" ht="16.7" hidden="false" customHeight="true" outlineLevel="0" collapsed="false">
      <c r="A9" s="18"/>
      <c r="B9" s="30" t="n">
        <v>5</v>
      </c>
      <c r="C9" s="24" t="s">
        <v>23</v>
      </c>
      <c r="D9" s="25" t="s">
        <v>24</v>
      </c>
      <c r="E9" s="24" t="s">
        <v>29</v>
      </c>
      <c r="F9" s="31" t="s">
        <v>22</v>
      </c>
      <c r="G9" s="32" t="s">
        <v>26</v>
      </c>
      <c r="H9" s="33" t="s">
        <v>30</v>
      </c>
      <c r="I9" s="29" t="s">
        <v>26</v>
      </c>
      <c r="J9" s="31" t="s">
        <v>27</v>
      </c>
      <c r="K9" s="34" t="s">
        <v>13</v>
      </c>
      <c r="L9" s="33" t="s">
        <v>17</v>
      </c>
      <c r="M9" s="29" t="s">
        <v>13</v>
      </c>
      <c r="N9" s="35" t="s">
        <v>14</v>
      </c>
      <c r="O9" s="8"/>
    </row>
    <row r="10" s="22" customFormat="true" ht="16.7" hidden="false" customHeight="true" outlineLevel="0" collapsed="false">
      <c r="A10" s="36" t="n">
        <v>3</v>
      </c>
      <c r="B10" s="19" t="n">
        <v>1</v>
      </c>
      <c r="C10" s="37" t="s">
        <v>26</v>
      </c>
      <c r="D10" s="38" t="s">
        <v>27</v>
      </c>
      <c r="E10" s="39" t="s">
        <v>13</v>
      </c>
      <c r="F10" s="40" t="s">
        <v>17</v>
      </c>
      <c r="G10" s="37" t="s">
        <v>31</v>
      </c>
      <c r="H10" s="38" t="s">
        <v>32</v>
      </c>
      <c r="I10" s="39" t="s">
        <v>13</v>
      </c>
      <c r="J10" s="40" t="s">
        <v>14</v>
      </c>
      <c r="K10" s="37" t="s">
        <v>15</v>
      </c>
      <c r="L10" s="38" t="s">
        <v>16</v>
      </c>
      <c r="M10" s="39" t="s">
        <v>23</v>
      </c>
      <c r="N10" s="41" t="s">
        <v>33</v>
      </c>
      <c r="O10" s="8"/>
    </row>
    <row r="11" s="22" customFormat="true" ht="16.7" hidden="false" customHeight="true" outlineLevel="0" collapsed="false">
      <c r="A11" s="36"/>
      <c r="B11" s="23" t="n">
        <v>2</v>
      </c>
      <c r="C11" s="24" t="s">
        <v>15</v>
      </c>
      <c r="D11" s="25" t="s">
        <v>16</v>
      </c>
      <c r="E11" s="26" t="s">
        <v>13</v>
      </c>
      <c r="F11" s="27" t="s">
        <v>17</v>
      </c>
      <c r="G11" s="24" t="s">
        <v>29</v>
      </c>
      <c r="H11" s="25" t="s">
        <v>22</v>
      </c>
      <c r="I11" s="26" t="s">
        <v>13</v>
      </c>
      <c r="J11" s="27" t="s">
        <v>14</v>
      </c>
      <c r="K11" s="24" t="s">
        <v>23</v>
      </c>
      <c r="L11" s="25" t="s">
        <v>33</v>
      </c>
      <c r="M11" s="26" t="s">
        <v>31</v>
      </c>
      <c r="N11" s="28" t="s">
        <v>32</v>
      </c>
      <c r="O11" s="8"/>
    </row>
    <row r="12" s="22" customFormat="true" ht="16.7" hidden="false" customHeight="true" outlineLevel="0" collapsed="false">
      <c r="A12" s="36"/>
      <c r="B12" s="23" t="n">
        <v>3</v>
      </c>
      <c r="C12" s="24" t="s">
        <v>26</v>
      </c>
      <c r="D12" s="25" t="s">
        <v>27</v>
      </c>
      <c r="E12" s="26" t="s">
        <v>29</v>
      </c>
      <c r="F12" s="27" t="s">
        <v>22</v>
      </c>
      <c r="G12" s="24" t="s">
        <v>15</v>
      </c>
      <c r="H12" s="25" t="s">
        <v>16</v>
      </c>
      <c r="I12" s="26" t="s">
        <v>34</v>
      </c>
      <c r="J12" s="27" t="s">
        <v>35</v>
      </c>
      <c r="K12" s="24" t="s">
        <v>13</v>
      </c>
      <c r="L12" s="25" t="s">
        <v>17</v>
      </c>
      <c r="M12" s="26" t="s">
        <v>23</v>
      </c>
      <c r="N12" s="28" t="s">
        <v>33</v>
      </c>
      <c r="O12" s="8"/>
    </row>
    <row r="13" s="22" customFormat="true" ht="16.7" hidden="false" customHeight="true" outlineLevel="0" collapsed="false">
      <c r="A13" s="36"/>
      <c r="B13" s="30" t="n">
        <v>4</v>
      </c>
      <c r="C13" s="34" t="s">
        <v>29</v>
      </c>
      <c r="D13" s="33" t="s">
        <v>22</v>
      </c>
      <c r="E13" s="29" t="s">
        <v>26</v>
      </c>
      <c r="F13" s="31" t="s">
        <v>27</v>
      </c>
      <c r="G13" s="34" t="s">
        <v>13</v>
      </c>
      <c r="H13" s="33" t="s">
        <v>17</v>
      </c>
      <c r="I13" s="29" t="s">
        <v>31</v>
      </c>
      <c r="J13" s="31" t="s">
        <v>32</v>
      </c>
      <c r="K13" s="34" t="s">
        <v>34</v>
      </c>
      <c r="L13" s="33" t="s">
        <v>35</v>
      </c>
      <c r="M13" s="29" t="s">
        <v>13</v>
      </c>
      <c r="N13" s="35" t="s">
        <v>14</v>
      </c>
      <c r="O13" s="8"/>
    </row>
    <row r="14" s="22" customFormat="true" ht="16.7" hidden="false" customHeight="true" outlineLevel="0" collapsed="false">
      <c r="A14" s="36"/>
      <c r="B14" s="42" t="n">
        <v>5</v>
      </c>
      <c r="C14" s="43" t="s">
        <v>31</v>
      </c>
      <c r="D14" s="44" t="s">
        <v>32</v>
      </c>
      <c r="E14" s="45" t="s">
        <v>34</v>
      </c>
      <c r="F14" s="46" t="s">
        <v>35</v>
      </c>
      <c r="G14" s="43" t="s">
        <v>13</v>
      </c>
      <c r="H14" s="44" t="s">
        <v>17</v>
      </c>
      <c r="I14" s="45" t="s">
        <v>15</v>
      </c>
      <c r="J14" s="46" t="s">
        <v>16</v>
      </c>
      <c r="K14" s="43" t="s">
        <v>23</v>
      </c>
      <c r="L14" s="44" t="s">
        <v>33</v>
      </c>
      <c r="M14" s="45" t="s">
        <v>13</v>
      </c>
      <c r="N14" s="47" t="s">
        <v>14</v>
      </c>
      <c r="O14" s="8"/>
    </row>
    <row r="15" s="22" customFormat="true" ht="16.7" hidden="false" customHeight="true" outlineLevel="0" collapsed="false">
      <c r="A15" s="36" t="n">
        <v>4</v>
      </c>
      <c r="B15" s="19" t="n">
        <v>1</v>
      </c>
      <c r="C15" s="37" t="s">
        <v>23</v>
      </c>
      <c r="D15" s="38" t="s">
        <v>24</v>
      </c>
      <c r="E15" s="39" t="s">
        <v>26</v>
      </c>
      <c r="F15" s="40" t="s">
        <v>27</v>
      </c>
      <c r="G15" s="37" t="s">
        <v>23</v>
      </c>
      <c r="H15" s="38" t="s">
        <v>33</v>
      </c>
      <c r="I15" s="39" t="s">
        <v>31</v>
      </c>
      <c r="J15" s="40" t="s">
        <v>32</v>
      </c>
      <c r="K15" s="37" t="s">
        <v>20</v>
      </c>
      <c r="L15" s="38" t="s">
        <v>21</v>
      </c>
      <c r="M15" s="39" t="s">
        <v>18</v>
      </c>
      <c r="N15" s="41" t="s">
        <v>19</v>
      </c>
      <c r="O15" s="8"/>
    </row>
    <row r="16" s="22" customFormat="true" ht="16.7" hidden="false" customHeight="true" outlineLevel="0" collapsed="false">
      <c r="A16" s="36"/>
      <c r="B16" s="23" t="n">
        <v>2</v>
      </c>
      <c r="C16" s="24" t="s">
        <v>36</v>
      </c>
      <c r="D16" s="25" t="s">
        <v>24</v>
      </c>
      <c r="E16" s="26" t="s">
        <v>37</v>
      </c>
      <c r="F16" s="27" t="s">
        <v>21</v>
      </c>
      <c r="G16" s="24" t="s">
        <v>23</v>
      </c>
      <c r="H16" s="25" t="s">
        <v>33</v>
      </c>
      <c r="I16" s="26" t="s">
        <v>26</v>
      </c>
      <c r="J16" s="27" t="s">
        <v>27</v>
      </c>
      <c r="K16" s="24" t="s">
        <v>18</v>
      </c>
      <c r="L16" s="25" t="s">
        <v>19</v>
      </c>
      <c r="M16" s="26" t="s">
        <v>34</v>
      </c>
      <c r="N16" s="28" t="s">
        <v>35</v>
      </c>
      <c r="O16" s="8"/>
    </row>
    <row r="17" s="22" customFormat="true" ht="16.7" hidden="false" customHeight="true" outlineLevel="0" collapsed="false">
      <c r="A17" s="36"/>
      <c r="B17" s="23" t="n">
        <v>3</v>
      </c>
      <c r="C17" s="24" t="s">
        <v>34</v>
      </c>
      <c r="D17" s="25" t="s">
        <v>35</v>
      </c>
      <c r="E17" s="26" t="s">
        <v>31</v>
      </c>
      <c r="F17" s="27" t="s">
        <v>32</v>
      </c>
      <c r="G17" s="24" t="s">
        <v>18</v>
      </c>
      <c r="H17" s="25" t="s">
        <v>38</v>
      </c>
      <c r="I17" s="26" t="s">
        <v>18</v>
      </c>
      <c r="J17" s="27" t="s">
        <v>19</v>
      </c>
      <c r="K17" s="24" t="s">
        <v>26</v>
      </c>
      <c r="L17" s="25" t="s">
        <v>27</v>
      </c>
      <c r="M17" s="26" t="s">
        <v>39</v>
      </c>
      <c r="N17" s="28" t="s">
        <v>40</v>
      </c>
      <c r="O17" s="8"/>
    </row>
    <row r="18" s="22" customFormat="true" ht="16.7" hidden="false" customHeight="true" outlineLevel="0" collapsed="false">
      <c r="A18" s="36"/>
      <c r="B18" s="23" t="n">
        <v>4</v>
      </c>
      <c r="C18" s="24" t="s">
        <v>20</v>
      </c>
      <c r="D18" s="25" t="s">
        <v>21</v>
      </c>
      <c r="E18" s="26" t="s">
        <v>26</v>
      </c>
      <c r="F18" s="27" t="s">
        <v>27</v>
      </c>
      <c r="G18" s="24" t="s">
        <v>31</v>
      </c>
      <c r="H18" s="25" t="s">
        <v>32</v>
      </c>
      <c r="I18" s="26" t="s">
        <v>23</v>
      </c>
      <c r="J18" s="27" t="s">
        <v>24</v>
      </c>
      <c r="K18" s="24" t="s">
        <v>39</v>
      </c>
      <c r="L18" s="25" t="s">
        <v>40</v>
      </c>
      <c r="M18" s="26" t="s">
        <v>23</v>
      </c>
      <c r="N18" s="28" t="s">
        <v>33</v>
      </c>
      <c r="O18" s="8"/>
    </row>
    <row r="19" s="22" customFormat="true" ht="16.7" hidden="false" customHeight="true" outlineLevel="0" collapsed="false">
      <c r="A19" s="36"/>
      <c r="B19" s="42" t="n">
        <v>5</v>
      </c>
      <c r="C19" s="43" t="s">
        <v>18</v>
      </c>
      <c r="D19" s="44" t="s">
        <v>38</v>
      </c>
      <c r="E19" s="48" t="s">
        <v>23</v>
      </c>
      <c r="F19" s="49" t="s">
        <v>24</v>
      </c>
      <c r="G19" s="43" t="s">
        <v>34</v>
      </c>
      <c r="H19" s="44" t="s">
        <v>35</v>
      </c>
      <c r="I19" s="45" t="s">
        <v>39</v>
      </c>
      <c r="J19" s="46" t="s">
        <v>40</v>
      </c>
      <c r="K19" s="43" t="s">
        <v>26</v>
      </c>
      <c r="L19" s="44" t="s">
        <v>27</v>
      </c>
      <c r="M19" s="45" t="s">
        <v>23</v>
      </c>
      <c r="N19" s="47" t="s">
        <v>33</v>
      </c>
      <c r="O19" s="8"/>
    </row>
    <row r="20" s="22" customFormat="true" ht="16.7" hidden="false" customHeight="true" outlineLevel="0" collapsed="false">
      <c r="A20" s="50" t="n">
        <v>5</v>
      </c>
      <c r="B20" s="51" t="n">
        <v>1</v>
      </c>
      <c r="C20" s="52" t="s">
        <v>31</v>
      </c>
      <c r="D20" s="53" t="s">
        <v>32</v>
      </c>
      <c r="E20" s="54" t="s">
        <v>13</v>
      </c>
      <c r="F20" s="55" t="s">
        <v>17</v>
      </c>
      <c r="G20" s="52" t="s">
        <v>26</v>
      </c>
      <c r="H20" s="53" t="s">
        <v>30</v>
      </c>
      <c r="I20" s="54" t="s">
        <v>13</v>
      </c>
      <c r="J20" s="55" t="s">
        <v>14</v>
      </c>
      <c r="K20" s="52" t="s">
        <v>29</v>
      </c>
      <c r="L20" s="53" t="s">
        <v>22</v>
      </c>
      <c r="M20" s="56" t="s">
        <v>26</v>
      </c>
      <c r="N20" s="57" t="s">
        <v>27</v>
      </c>
      <c r="O20" s="8"/>
    </row>
    <row r="21" s="22" customFormat="true" ht="16.7" hidden="false" customHeight="true" outlineLevel="0" collapsed="false">
      <c r="A21" s="50"/>
      <c r="B21" s="23" t="n">
        <v>2</v>
      </c>
      <c r="C21" s="58" t="s">
        <v>25</v>
      </c>
      <c r="D21" s="27" t="s">
        <v>28</v>
      </c>
      <c r="E21" s="24" t="s">
        <v>13</v>
      </c>
      <c r="F21" s="25" t="s">
        <v>17</v>
      </c>
      <c r="G21" s="59" t="s">
        <v>29</v>
      </c>
      <c r="H21" s="27" t="s">
        <v>22</v>
      </c>
      <c r="I21" s="58" t="s">
        <v>13</v>
      </c>
      <c r="J21" s="27" t="s">
        <v>14</v>
      </c>
      <c r="K21" s="24" t="s">
        <v>31</v>
      </c>
      <c r="L21" s="25" t="s">
        <v>32</v>
      </c>
      <c r="M21" s="26" t="s">
        <v>41</v>
      </c>
      <c r="N21" s="28" t="s">
        <v>27</v>
      </c>
      <c r="O21" s="8"/>
    </row>
    <row r="22" s="22" customFormat="true" ht="16.7" hidden="false" customHeight="true" outlineLevel="0" collapsed="false">
      <c r="A22" s="50"/>
      <c r="B22" s="23" t="n">
        <v>3</v>
      </c>
      <c r="C22" s="24" t="s">
        <v>13</v>
      </c>
      <c r="D22" s="25" t="s">
        <v>14</v>
      </c>
      <c r="E22" s="26" t="s">
        <v>25</v>
      </c>
      <c r="F22" s="27" t="s">
        <v>28</v>
      </c>
      <c r="G22" s="24" t="s">
        <v>26</v>
      </c>
      <c r="H22" s="25" t="s">
        <v>30</v>
      </c>
      <c r="I22" s="26" t="s">
        <v>29</v>
      </c>
      <c r="J22" s="27" t="s">
        <v>22</v>
      </c>
      <c r="K22" s="24" t="s">
        <v>13</v>
      </c>
      <c r="L22" s="25" t="s">
        <v>17</v>
      </c>
      <c r="M22" s="59" t="s">
        <v>31</v>
      </c>
      <c r="N22" s="28" t="s">
        <v>32</v>
      </c>
      <c r="O22" s="8"/>
    </row>
    <row r="23" s="22" customFormat="true" ht="15" hidden="false" customHeight="true" outlineLevel="0" collapsed="false">
      <c r="A23" s="50"/>
      <c r="B23" s="23" t="n">
        <v>4</v>
      </c>
      <c r="C23" s="24"/>
      <c r="D23" s="25"/>
      <c r="E23" s="26"/>
      <c r="F23" s="27"/>
      <c r="G23" s="24"/>
      <c r="H23" s="25"/>
      <c r="I23" s="26"/>
      <c r="J23" s="27"/>
      <c r="K23" s="24"/>
      <c r="L23" s="25"/>
      <c r="M23" s="59"/>
      <c r="N23" s="28"/>
      <c r="O23" s="8"/>
    </row>
    <row r="24" s="22" customFormat="true" ht="13.5" hidden="false" customHeight="true" outlineLevel="0" collapsed="false">
      <c r="A24" s="50"/>
      <c r="B24" s="30" t="n">
        <v>5</v>
      </c>
      <c r="C24" s="60"/>
      <c r="D24" s="61"/>
      <c r="E24" s="29"/>
      <c r="F24" s="31"/>
      <c r="G24" s="34"/>
      <c r="H24" s="33"/>
      <c r="I24" s="29"/>
      <c r="J24" s="31"/>
      <c r="K24" s="34"/>
      <c r="L24" s="33"/>
      <c r="M24" s="62"/>
      <c r="N24" s="35"/>
      <c r="O24" s="8"/>
    </row>
    <row r="25" s="22" customFormat="true" ht="16.7" hidden="false" customHeight="true" outlineLevel="0" collapsed="false">
      <c r="A25" s="36" t="n">
        <v>6</v>
      </c>
      <c r="B25" s="19" t="n">
        <v>1</v>
      </c>
      <c r="C25" s="63" t="s">
        <v>13</v>
      </c>
      <c r="D25" s="64" t="str">
        <f aca="false">IF(C25="","",VLOOKUP(C25,[1]PCCM!$B$7:$V$24,8,0))</f>
        <v>Truyền</v>
      </c>
      <c r="E25" s="65" t="s">
        <v>25</v>
      </c>
      <c r="F25" s="66" t="str">
        <f aca="false">IF(E25="","",VLOOKUP(E25,[2]PCCM!$B$7:$V$24,9,0))</f>
        <v>Đức</v>
      </c>
      <c r="G25" s="67" t="s">
        <v>36</v>
      </c>
      <c r="H25" s="64" t="str">
        <f aca="false">IF(G25="","",VLOOKUP(G25,[1]PCCM!$B$7:$V$24,9,0))</f>
        <v>Lành</v>
      </c>
      <c r="I25" s="65" t="s">
        <v>39</v>
      </c>
      <c r="J25" s="66" t="str">
        <f aca="false">IF(I25="","",VLOOKUP(I25,[1]PCCM!$B$7:$V$24,11,0))</f>
        <v>Yến</v>
      </c>
      <c r="K25" s="67" t="s">
        <v>23</v>
      </c>
      <c r="L25" s="64" t="str">
        <f aca="false">IF(K25="","",VLOOKUP(K25,[1]PCCM!$B$7:$V$24,12,0))</f>
        <v>Hiến</v>
      </c>
      <c r="M25" s="68" t="s">
        <v>20</v>
      </c>
      <c r="N25" s="69" t="str">
        <f aca="false">IF(M25="","",VLOOKUP(M25,[2]PCCM!$B$7:$V$24,13,0))</f>
        <v>Trung</v>
      </c>
      <c r="O25" s="8"/>
    </row>
    <row r="26" s="22" customFormat="true" ht="16.7" hidden="false" customHeight="true" outlineLevel="0" collapsed="false">
      <c r="A26" s="36"/>
      <c r="B26" s="23" t="n">
        <v>2</v>
      </c>
      <c r="C26" s="70" t="s">
        <v>18</v>
      </c>
      <c r="D26" s="71" t="str">
        <f aca="false">IF(C26="","",VLOOKUP(C26,[1]PCCM!$B$7:$V$24,8,0))</f>
        <v>Thành</v>
      </c>
      <c r="E26" s="72" t="s">
        <v>23</v>
      </c>
      <c r="F26" s="73" t="str">
        <f aca="false">IF(E26="","",VLOOKUP(E26,[2]PCCM!$B$7:$V$24,9,0))</f>
        <v>Lành</v>
      </c>
      <c r="G26" s="74" t="s">
        <v>42</v>
      </c>
      <c r="H26" s="71" t="str">
        <f aca="false">IF(G26="","",VLOOKUP(G26,[2]PCCM!$B$7:$V$24,10,0))</f>
        <v>Minh</v>
      </c>
      <c r="I26" s="72" t="s">
        <v>20</v>
      </c>
      <c r="J26" s="73" t="s">
        <v>22</v>
      </c>
      <c r="K26" s="74" t="s">
        <v>23</v>
      </c>
      <c r="L26" s="71" t="str">
        <f aca="false">IF(K26="","",VLOOKUP(K26,[1]PCCM!$B$7:$V$24,12,0))</f>
        <v>Hiến</v>
      </c>
      <c r="M26" s="75" t="s">
        <v>13</v>
      </c>
      <c r="N26" s="76" t="str">
        <f aca="false">IF(M26="","",VLOOKUP(M26,[2]PCCM!$B$7:$V$24,13,0))</f>
        <v>Truyền</v>
      </c>
      <c r="O26" s="8"/>
    </row>
    <row r="27" s="22" customFormat="true" ht="16.7" hidden="false" customHeight="true" outlineLevel="0" collapsed="false">
      <c r="A27" s="36"/>
      <c r="B27" s="23" t="n">
        <v>3</v>
      </c>
      <c r="C27" s="70" t="s">
        <v>25</v>
      </c>
      <c r="D27" s="71" t="str">
        <f aca="false">IF(C27="","",VLOOKUP(C27,[2]PCCM!$B$7:$V$24,8,0))</f>
        <v>Đức</v>
      </c>
      <c r="E27" s="72" t="s">
        <v>36</v>
      </c>
      <c r="F27" s="73" t="s">
        <v>24</v>
      </c>
      <c r="G27" s="74" t="s">
        <v>18</v>
      </c>
      <c r="H27" s="71" t="str">
        <f aca="false">IF(G27="","",VLOOKUP(G27,[1]PCCM!$B$7:$V$24,8,0))</f>
        <v>Thành</v>
      </c>
      <c r="I27" s="72" t="s">
        <v>43</v>
      </c>
      <c r="J27" s="73" t="s">
        <v>14</v>
      </c>
      <c r="K27" s="74" t="s">
        <v>31</v>
      </c>
      <c r="L27" s="71" t="str">
        <f aca="false">IF(K27="","",VLOOKUP(K27,[1]PCCM!$B$7:$V$24,12,0))</f>
        <v>Vân</v>
      </c>
      <c r="M27" s="75" t="s">
        <v>39</v>
      </c>
      <c r="N27" s="76" t="str">
        <f aca="false">IF(M27="","",VLOOKUP(M27,[2]PCCM!$B$7:$V$24,13,0))</f>
        <v>Yến</v>
      </c>
      <c r="O27" s="8"/>
    </row>
    <row r="28" s="22" customFormat="true" ht="16.7" hidden="false" customHeight="true" outlineLevel="0" collapsed="false">
      <c r="A28" s="36"/>
      <c r="B28" s="30" t="n">
        <v>4</v>
      </c>
      <c r="C28" s="70" t="s">
        <v>42</v>
      </c>
      <c r="D28" s="71" t="str">
        <f aca="false">IF(C28="","",VLOOKUP(C28,[2]PCCM!$B$7:$V$24,8,0))</f>
        <v>Minh</v>
      </c>
      <c r="E28" s="72" t="s">
        <v>31</v>
      </c>
      <c r="F28" s="73" t="s">
        <v>32</v>
      </c>
      <c r="G28" s="74" t="s">
        <v>25</v>
      </c>
      <c r="H28" s="71" t="str">
        <f aca="false">IF(G28="","",VLOOKUP(G28,[1]PCCM!$B$7:$V$24,8,0))</f>
        <v>Đức</v>
      </c>
      <c r="I28" s="72" t="s">
        <v>23</v>
      </c>
      <c r="J28" s="73" t="str">
        <f aca="false">IF(I28="","",VLOOKUP(I28,[2]PCCM!$B$7:$V$24,11,0))</f>
        <v>Lành</v>
      </c>
      <c r="K28" s="74" t="s">
        <v>39</v>
      </c>
      <c r="L28" s="71" t="str">
        <f aca="false">IF(K28="","",VLOOKUP(K28,[1]PCCM!$B$7:$V$24,12,0))</f>
        <v>Yến</v>
      </c>
      <c r="M28" s="75" t="s">
        <v>29</v>
      </c>
      <c r="N28" s="76" t="str">
        <f aca="false">IF(M28="","",VLOOKUP(M28,[2]PCCM!$B$7:$V$24,13,0))</f>
        <v>Trung</v>
      </c>
      <c r="O28" s="8"/>
    </row>
    <row r="29" s="22" customFormat="true" ht="16.7" hidden="false" customHeight="true" outlineLevel="0" collapsed="false">
      <c r="A29" s="36"/>
      <c r="B29" s="42" t="n">
        <v>5</v>
      </c>
      <c r="C29" s="77" t="s">
        <v>29</v>
      </c>
      <c r="D29" s="78" t="str">
        <f aca="false">IF(C29="","",VLOOKUP(C29,[2]PCCM!$B$7:$V$24,8,0))</f>
        <v>Trung</v>
      </c>
      <c r="E29" s="79" t="s">
        <v>42</v>
      </c>
      <c r="F29" s="80" t="str">
        <f aca="false">IF(E29="","",VLOOKUP(E29,[2]PCCM!$B$7:$V$24,9,0))</f>
        <v>Minh</v>
      </c>
      <c r="G29" s="81" t="s">
        <v>23</v>
      </c>
      <c r="H29" s="78" t="str">
        <f aca="false">IF(G29="","",VLOOKUP(G29,[2]PCCM!$B$7:$V$24,10,0))</f>
        <v>Hiến</v>
      </c>
      <c r="I29" s="82" t="n">
        <v>0</v>
      </c>
      <c r="J29" s="82"/>
      <c r="K29" s="82" t="n">
        <v>0</v>
      </c>
      <c r="L29" s="82"/>
      <c r="M29" s="83" t="n">
        <v>0</v>
      </c>
      <c r="N29" s="83"/>
      <c r="O29" s="8"/>
    </row>
    <row r="30" s="22" customFormat="true" ht="16.7" hidden="false" customHeight="true" outlineLevel="0" collapsed="false">
      <c r="A30" s="36" t="n">
        <v>7</v>
      </c>
      <c r="B30" s="51" t="n">
        <v>1</v>
      </c>
      <c r="C30" s="84" t="s">
        <v>37</v>
      </c>
      <c r="D30" s="85" t="s">
        <v>21</v>
      </c>
      <c r="E30" s="86" t="s">
        <v>23</v>
      </c>
      <c r="F30" s="87" t="s">
        <v>24</v>
      </c>
      <c r="G30" s="84" t="s">
        <v>13</v>
      </c>
      <c r="H30" s="85" t="s">
        <v>17</v>
      </c>
      <c r="I30" s="86" t="s">
        <v>25</v>
      </c>
      <c r="J30" s="87" t="s">
        <v>16</v>
      </c>
      <c r="K30" s="88" t="s">
        <v>36</v>
      </c>
      <c r="L30" s="85" t="s">
        <v>33</v>
      </c>
      <c r="M30" s="86" t="s">
        <v>18</v>
      </c>
      <c r="N30" s="89" t="s">
        <v>19</v>
      </c>
      <c r="O30" s="8"/>
    </row>
    <row r="31" s="22" customFormat="true" ht="16.7" hidden="false" customHeight="true" outlineLevel="0" collapsed="false">
      <c r="A31" s="36"/>
      <c r="B31" s="23" t="n">
        <v>2</v>
      </c>
      <c r="C31" s="90" t="s">
        <v>23</v>
      </c>
      <c r="D31" s="91" t="s">
        <v>24</v>
      </c>
      <c r="E31" s="92" t="s">
        <v>39</v>
      </c>
      <c r="F31" s="93" t="s">
        <v>44</v>
      </c>
      <c r="G31" s="90" t="s">
        <v>23</v>
      </c>
      <c r="H31" s="91" t="s">
        <v>33</v>
      </c>
      <c r="I31" s="92" t="s">
        <v>13</v>
      </c>
      <c r="J31" s="93" t="s">
        <v>14</v>
      </c>
      <c r="K31" s="90" t="s">
        <v>13</v>
      </c>
      <c r="L31" s="91" t="s">
        <v>17</v>
      </c>
      <c r="M31" s="92" t="s">
        <v>15</v>
      </c>
      <c r="N31" s="94" t="s">
        <v>16</v>
      </c>
      <c r="O31" s="8"/>
    </row>
    <row r="32" s="22" customFormat="true" ht="16.7" hidden="false" customHeight="true" outlineLevel="0" collapsed="false">
      <c r="A32" s="36"/>
      <c r="B32" s="23" t="n">
        <v>3</v>
      </c>
      <c r="C32" s="90" t="s">
        <v>45</v>
      </c>
      <c r="D32" s="91" t="s">
        <v>21</v>
      </c>
      <c r="E32" s="92" t="s">
        <v>45</v>
      </c>
      <c r="F32" s="93" t="s">
        <v>19</v>
      </c>
      <c r="G32" s="90" t="s">
        <v>45</v>
      </c>
      <c r="H32" s="91" t="s">
        <v>16</v>
      </c>
      <c r="I32" s="92" t="s">
        <v>45</v>
      </c>
      <c r="J32" s="93" t="s">
        <v>46</v>
      </c>
      <c r="K32" s="90" t="s">
        <v>45</v>
      </c>
      <c r="L32" s="91" t="s">
        <v>17</v>
      </c>
      <c r="M32" s="92" t="s">
        <v>45</v>
      </c>
      <c r="N32" s="94" t="s">
        <v>47</v>
      </c>
      <c r="O32" s="8"/>
    </row>
    <row r="33" s="22" customFormat="true" ht="16.7" hidden="false" customHeight="true" outlineLevel="0" collapsed="false">
      <c r="A33" s="36"/>
      <c r="B33" s="23" t="n">
        <v>4</v>
      </c>
      <c r="C33" s="90" t="s">
        <v>39</v>
      </c>
      <c r="D33" s="91" t="s">
        <v>44</v>
      </c>
      <c r="E33" s="92" t="s">
        <v>18</v>
      </c>
      <c r="F33" s="93" t="s">
        <v>19</v>
      </c>
      <c r="G33" s="90" t="s">
        <v>37</v>
      </c>
      <c r="H33" s="91" t="s">
        <v>21</v>
      </c>
      <c r="I33" s="92" t="s">
        <v>23</v>
      </c>
      <c r="J33" s="93" t="s">
        <v>24</v>
      </c>
      <c r="K33" s="90" t="s">
        <v>43</v>
      </c>
      <c r="L33" s="91" t="s">
        <v>14</v>
      </c>
      <c r="M33" s="92" t="s">
        <v>36</v>
      </c>
      <c r="N33" s="94" t="s">
        <v>33</v>
      </c>
      <c r="O33" s="8"/>
    </row>
    <row r="34" customFormat="false" ht="16.7" hidden="false" customHeight="true" outlineLevel="0" collapsed="false">
      <c r="A34" s="36"/>
      <c r="B34" s="42" t="n">
        <v>5</v>
      </c>
      <c r="C34" s="95" t="s">
        <v>23</v>
      </c>
      <c r="D34" s="96" t="s">
        <v>24</v>
      </c>
      <c r="E34" s="97" t="s">
        <v>20</v>
      </c>
      <c r="F34" s="98" t="s">
        <v>21</v>
      </c>
      <c r="G34" s="97" t="s">
        <v>39</v>
      </c>
      <c r="H34" s="98" t="s">
        <v>44</v>
      </c>
      <c r="I34" s="99" t="s">
        <v>36</v>
      </c>
      <c r="J34" s="96" t="s">
        <v>33</v>
      </c>
      <c r="K34" s="97" t="s">
        <v>18</v>
      </c>
      <c r="L34" s="98" t="s">
        <v>19</v>
      </c>
      <c r="M34" s="99" t="s">
        <v>13</v>
      </c>
      <c r="N34" s="100" t="s">
        <v>14</v>
      </c>
      <c r="O34" s="8"/>
    </row>
    <row r="35" s="7" customFormat="true" ht="16.7" hidden="false" customHeight="true" outlineLevel="0" collapsed="false">
      <c r="A35" s="101" t="s">
        <v>48</v>
      </c>
      <c r="B35" s="101"/>
      <c r="C35" s="102" t="s">
        <v>49</v>
      </c>
      <c r="D35" s="102"/>
      <c r="E35" s="103" t="s">
        <v>50</v>
      </c>
      <c r="F35" s="103"/>
      <c r="G35" s="102" t="s">
        <v>51</v>
      </c>
      <c r="H35" s="102"/>
      <c r="I35" s="102" t="s">
        <v>52</v>
      </c>
      <c r="J35" s="102"/>
      <c r="K35" s="103" t="s">
        <v>53</v>
      </c>
      <c r="L35" s="103"/>
      <c r="M35" s="104" t="s">
        <v>54</v>
      </c>
      <c r="N35" s="104"/>
      <c r="O35" s="105"/>
    </row>
    <row r="36" customFormat="false" ht="18" hidden="false" customHeight="false" outlineLevel="0" collapsed="false">
      <c r="A36" s="106"/>
      <c r="B36" s="106"/>
      <c r="C36" s="106"/>
      <c r="D36" s="107"/>
      <c r="E36" s="106"/>
      <c r="F36" s="107"/>
      <c r="G36" s="106"/>
      <c r="H36" s="107"/>
      <c r="I36" s="106"/>
      <c r="J36" s="107"/>
      <c r="K36" s="108"/>
      <c r="L36" s="108"/>
      <c r="M36" s="108"/>
      <c r="N36" s="108"/>
    </row>
    <row r="37" customFormat="false" ht="16.5" hidden="false" customHeight="false" outlineLevel="0" collapsed="false">
      <c r="A37" s="109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6.5" hidden="false" customHeight="false" outlineLevel="0" collapsed="false">
      <c r="A38" s="109"/>
      <c r="B38" s="109"/>
      <c r="C38" s="111"/>
      <c r="D38" s="112"/>
      <c r="E38" s="111"/>
      <c r="F38" s="112"/>
      <c r="G38" s="111"/>
      <c r="H38" s="112"/>
      <c r="I38" s="111"/>
      <c r="J38" s="112"/>
      <c r="K38" s="111"/>
      <c r="L38" s="112"/>
      <c r="M38" s="111"/>
      <c r="N38" s="112"/>
    </row>
    <row r="39" customFormat="false" ht="16.5" hidden="false" customHeight="false" outlineLevel="0" collapsed="false">
      <c r="A39" s="109"/>
      <c r="B39" s="109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2"/>
    </row>
    <row r="40" customFormat="false" ht="16.5" hidden="false" customHeight="false" outlineLevel="0" collapsed="false">
      <c r="A40" s="109"/>
      <c r="B40" s="109"/>
      <c r="C40" s="111"/>
      <c r="D40" s="112"/>
      <c r="E40" s="111"/>
      <c r="F40" s="112"/>
      <c r="G40" s="111"/>
      <c r="H40" s="112"/>
      <c r="I40" s="111"/>
      <c r="J40" s="112"/>
      <c r="K40" s="111"/>
      <c r="L40" s="112"/>
      <c r="M40" s="111"/>
      <c r="N40" s="112"/>
    </row>
    <row r="41" customFormat="false" ht="16.5" hidden="false" customHeight="false" outlineLevel="0" collapsed="false">
      <c r="A41" s="109"/>
      <c r="B41" s="109"/>
      <c r="C41" s="113"/>
      <c r="D41" s="114"/>
      <c r="E41" s="113"/>
      <c r="F41" s="114"/>
      <c r="G41" s="113"/>
      <c r="H41" s="114"/>
      <c r="I41" s="111"/>
      <c r="J41" s="112"/>
      <c r="K41" s="111"/>
      <c r="L41" s="112"/>
      <c r="M41" s="113"/>
      <c r="N41" s="114"/>
    </row>
    <row r="42" customFormat="false" ht="16.5" hidden="false" customHeight="false" outlineLevel="0" collapsed="false">
      <c r="A42" s="109"/>
      <c r="B42" s="109"/>
      <c r="C42" s="111"/>
      <c r="D42" s="112"/>
      <c r="E42" s="111"/>
      <c r="F42" s="112"/>
      <c r="G42" s="111"/>
      <c r="H42" s="112"/>
      <c r="I42" s="111"/>
      <c r="J42" s="112"/>
      <c r="K42" s="111"/>
      <c r="L42" s="112"/>
      <c r="M42" s="111"/>
      <c r="N42" s="112"/>
    </row>
    <row r="43" customFormat="false" ht="16.5" hidden="false" customHeight="false" outlineLevel="0" collapsed="false">
      <c r="A43" s="109"/>
      <c r="B43" s="115"/>
      <c r="C43" s="111"/>
      <c r="D43" s="112"/>
      <c r="E43" s="111"/>
      <c r="F43" s="112"/>
      <c r="G43" s="111"/>
      <c r="H43" s="112"/>
      <c r="I43" s="111"/>
      <c r="J43" s="112"/>
      <c r="K43" s="111"/>
      <c r="L43" s="112"/>
      <c r="M43" s="111"/>
      <c r="N43" s="112"/>
    </row>
    <row r="44" customFormat="false" ht="16.5" hidden="false" customHeight="false" outlineLevel="0" collapsed="false">
      <c r="A44" s="109"/>
      <c r="B44" s="115"/>
      <c r="C44" s="111"/>
      <c r="D44" s="112"/>
      <c r="E44" s="111"/>
      <c r="F44" s="112"/>
      <c r="G44" s="111"/>
      <c r="H44" s="112"/>
      <c r="I44" s="111"/>
      <c r="J44" s="112"/>
      <c r="K44" s="111"/>
      <c r="L44" s="112"/>
      <c r="M44" s="111"/>
      <c r="N44" s="112"/>
    </row>
    <row r="45" customFormat="false" ht="16.5" hidden="false" customHeight="false" outlineLevel="0" collapsed="false">
      <c r="A45" s="109"/>
      <c r="B45" s="115"/>
      <c r="C45" s="111"/>
      <c r="D45" s="112"/>
      <c r="E45" s="111"/>
      <c r="F45" s="112"/>
      <c r="G45" s="111"/>
      <c r="H45" s="112"/>
      <c r="I45" s="111"/>
      <c r="J45" s="112"/>
      <c r="K45" s="111"/>
      <c r="L45" s="112"/>
      <c r="M45" s="111"/>
      <c r="N45" s="112"/>
    </row>
    <row r="46" customFormat="false" ht="16.5" hidden="false" customHeight="false" outlineLevel="0" collapsed="false">
      <c r="A46" s="109"/>
      <c r="B46" s="115"/>
      <c r="C46" s="111"/>
      <c r="D46" s="112"/>
      <c r="E46" s="111"/>
      <c r="F46" s="112"/>
      <c r="G46" s="111"/>
      <c r="H46" s="112"/>
      <c r="I46" s="111"/>
      <c r="J46" s="112"/>
      <c r="K46" s="111"/>
      <c r="L46" s="112"/>
      <c r="M46" s="111"/>
      <c r="N46" s="112"/>
    </row>
    <row r="47" customFormat="false" ht="16.5" hidden="false" customHeight="false" outlineLevel="0" collapsed="false">
      <c r="A47" s="109"/>
      <c r="B47" s="109"/>
      <c r="C47" s="111"/>
      <c r="D47" s="112"/>
      <c r="E47" s="111"/>
      <c r="F47" s="112"/>
      <c r="G47" s="111"/>
      <c r="H47" s="112"/>
      <c r="I47" s="111"/>
      <c r="J47" s="112"/>
      <c r="K47" s="111"/>
      <c r="L47" s="112"/>
      <c r="M47" s="111"/>
      <c r="N47" s="112"/>
    </row>
    <row r="48" customFormat="false" ht="16.5" hidden="false" customHeight="false" outlineLevel="0" collapsed="false">
      <c r="A48" s="109"/>
      <c r="B48" s="115"/>
      <c r="C48" s="111"/>
      <c r="D48" s="112"/>
      <c r="E48" s="111"/>
      <c r="F48" s="112"/>
      <c r="G48" s="111"/>
      <c r="H48" s="112"/>
      <c r="I48" s="111"/>
      <c r="J48" s="112"/>
      <c r="K48" s="111"/>
      <c r="L48" s="112"/>
      <c r="M48" s="111"/>
      <c r="N48" s="112"/>
    </row>
    <row r="49" customFormat="false" ht="16.5" hidden="false" customHeight="false" outlineLevel="0" collapsed="false">
      <c r="A49" s="109"/>
      <c r="B49" s="115"/>
      <c r="C49" s="111"/>
      <c r="D49" s="112"/>
      <c r="E49" s="111"/>
      <c r="F49" s="112"/>
      <c r="G49" s="111"/>
      <c r="H49" s="112"/>
      <c r="I49" s="111"/>
      <c r="J49" s="112"/>
      <c r="K49" s="111"/>
      <c r="L49" s="112"/>
      <c r="M49" s="111"/>
      <c r="N49" s="112"/>
    </row>
    <row r="50" customFormat="false" ht="16.5" hidden="false" customHeight="false" outlineLevel="0" collapsed="false">
      <c r="A50" s="109"/>
      <c r="B50" s="115"/>
      <c r="C50" s="111"/>
      <c r="D50" s="112"/>
      <c r="E50" s="111"/>
      <c r="F50" s="112"/>
      <c r="G50" s="111"/>
      <c r="H50" s="112"/>
      <c r="I50" s="111"/>
      <c r="J50" s="112"/>
      <c r="K50" s="111"/>
      <c r="L50" s="112"/>
      <c r="M50" s="111"/>
      <c r="N50" s="112"/>
    </row>
    <row r="51" customFormat="false" ht="16.5" hidden="false" customHeight="false" outlineLevel="0" collapsed="false">
      <c r="A51" s="109"/>
      <c r="B51" s="115"/>
      <c r="C51" s="111"/>
      <c r="D51" s="112"/>
      <c r="E51" s="111"/>
      <c r="F51" s="112"/>
      <c r="G51" s="111"/>
      <c r="H51" s="112"/>
      <c r="I51" s="111"/>
      <c r="J51" s="112"/>
      <c r="K51" s="111"/>
      <c r="L51" s="112"/>
      <c r="M51" s="111"/>
      <c r="N51" s="112"/>
    </row>
    <row r="52" customFormat="false" ht="16.5" hidden="false" customHeight="false" outlineLevel="0" collapsed="false">
      <c r="A52" s="116"/>
      <c r="B52" s="116"/>
      <c r="C52" s="111"/>
      <c r="D52" s="112"/>
      <c r="E52" s="111"/>
      <c r="F52" s="112"/>
      <c r="G52" s="111"/>
      <c r="H52" s="112"/>
      <c r="I52" s="111"/>
      <c r="J52" s="112"/>
      <c r="K52" s="111"/>
      <c r="L52" s="112"/>
      <c r="M52" s="111"/>
      <c r="N52" s="112"/>
    </row>
    <row r="53" customFormat="false" ht="16.5" hidden="false" customHeight="false" outlineLevel="0" collapsed="false">
      <c r="A53" s="117"/>
      <c r="B53" s="117"/>
      <c r="C53" s="111"/>
      <c r="D53" s="112"/>
      <c r="E53" s="111"/>
      <c r="F53" s="112"/>
      <c r="G53" s="111"/>
      <c r="H53" s="112"/>
      <c r="I53" s="111"/>
      <c r="J53" s="112"/>
      <c r="K53" s="111"/>
      <c r="L53" s="112"/>
      <c r="M53" s="111"/>
      <c r="N53" s="112"/>
    </row>
    <row r="54" customFormat="false" ht="16.5" hidden="false" customHeight="false" outlineLevel="0" collapsed="false">
      <c r="A54" s="109"/>
      <c r="B54" s="109"/>
      <c r="C54" s="111"/>
      <c r="D54" s="112"/>
      <c r="E54" s="111"/>
      <c r="F54" s="112"/>
      <c r="G54" s="111"/>
      <c r="H54" s="112"/>
      <c r="I54" s="111"/>
      <c r="J54" s="112"/>
      <c r="K54" s="111"/>
      <c r="L54" s="112"/>
      <c r="M54" s="111"/>
      <c r="N54" s="112"/>
    </row>
    <row r="55" customFormat="false" ht="16.5" hidden="false" customHeight="false" outlineLevel="0" collapsed="false">
      <c r="A55" s="109"/>
      <c r="B55" s="115"/>
      <c r="C55" s="111"/>
      <c r="D55" s="112"/>
      <c r="E55" s="111"/>
      <c r="F55" s="112"/>
      <c r="G55" s="111"/>
      <c r="H55" s="112"/>
      <c r="I55" s="111"/>
      <c r="J55" s="112"/>
      <c r="K55" s="111"/>
      <c r="L55" s="112"/>
      <c r="M55" s="111"/>
      <c r="N55" s="112"/>
    </row>
    <row r="56" customFormat="false" ht="16.5" hidden="false" customHeight="false" outlineLevel="0" collapsed="false">
      <c r="A56" s="109"/>
      <c r="B56" s="115"/>
      <c r="C56" s="111"/>
      <c r="D56" s="112"/>
      <c r="E56" s="111"/>
      <c r="F56" s="112"/>
      <c r="G56" s="111"/>
      <c r="H56" s="112"/>
      <c r="I56" s="111"/>
      <c r="J56" s="112"/>
      <c r="K56" s="111"/>
      <c r="L56" s="112"/>
      <c r="M56" s="111"/>
      <c r="N56" s="112"/>
    </row>
    <row r="57" customFormat="false" ht="16.5" hidden="false" customHeight="false" outlineLevel="0" collapsed="false">
      <c r="A57" s="109"/>
      <c r="B57" s="115"/>
      <c r="C57" s="111"/>
      <c r="D57" s="112"/>
      <c r="E57" s="111"/>
      <c r="F57" s="112"/>
      <c r="G57" s="111"/>
      <c r="H57" s="112"/>
      <c r="I57" s="111"/>
      <c r="J57" s="112"/>
      <c r="K57" s="111"/>
      <c r="L57" s="112"/>
      <c r="M57" s="111"/>
      <c r="N57" s="112"/>
    </row>
    <row r="58" customFormat="false" ht="16.5" hidden="false" customHeight="false" outlineLevel="0" collapsed="false">
      <c r="A58" s="109"/>
      <c r="B58" s="115"/>
      <c r="C58" s="111"/>
      <c r="D58" s="112"/>
      <c r="E58" s="111"/>
      <c r="F58" s="112"/>
      <c r="G58" s="111"/>
      <c r="H58" s="112"/>
      <c r="I58" s="111"/>
      <c r="J58" s="112"/>
      <c r="K58" s="111"/>
      <c r="L58" s="112"/>
      <c r="M58" s="111"/>
      <c r="N58" s="112"/>
    </row>
    <row r="59" customFormat="false" ht="16.5" hidden="false" customHeight="false" outlineLevel="0" collapsed="false">
      <c r="A59" s="109"/>
      <c r="B59" s="109"/>
      <c r="C59" s="111"/>
      <c r="D59" s="112"/>
      <c r="E59" s="111"/>
      <c r="F59" s="112"/>
      <c r="G59" s="111"/>
      <c r="H59" s="112"/>
      <c r="I59" s="111"/>
      <c r="J59" s="112"/>
      <c r="K59" s="111"/>
      <c r="L59" s="112"/>
      <c r="M59" s="111"/>
      <c r="N59" s="112"/>
    </row>
    <row r="60" customFormat="false" ht="16.5" hidden="false" customHeight="false" outlineLevel="0" collapsed="false">
      <c r="A60" s="109"/>
      <c r="B60" s="115"/>
      <c r="C60" s="111"/>
      <c r="D60" s="112"/>
      <c r="E60" s="111"/>
      <c r="F60" s="112"/>
      <c r="G60" s="111"/>
      <c r="H60" s="112"/>
      <c r="I60" s="111"/>
      <c r="J60" s="112"/>
      <c r="K60" s="111"/>
      <c r="L60" s="112"/>
      <c r="M60" s="111"/>
      <c r="N60" s="112"/>
    </row>
    <row r="61" customFormat="false" ht="16.5" hidden="false" customHeight="false" outlineLevel="0" collapsed="false">
      <c r="A61" s="109"/>
      <c r="B61" s="115"/>
      <c r="C61" s="111"/>
      <c r="D61" s="112"/>
      <c r="E61" s="111"/>
      <c r="F61" s="112"/>
      <c r="G61" s="111"/>
      <c r="H61" s="112"/>
      <c r="I61" s="111"/>
      <c r="J61" s="112"/>
      <c r="K61" s="111"/>
      <c r="L61" s="112"/>
      <c r="M61" s="111"/>
      <c r="N61" s="112"/>
    </row>
    <row r="62" customFormat="false" ht="16.5" hidden="false" customHeight="false" outlineLevel="0" collapsed="false">
      <c r="A62" s="109"/>
      <c r="B62" s="115"/>
      <c r="C62" s="111"/>
      <c r="D62" s="112"/>
      <c r="E62" s="111"/>
      <c r="F62" s="112"/>
      <c r="G62" s="111"/>
      <c r="H62" s="112"/>
      <c r="I62" s="111"/>
      <c r="J62" s="112"/>
      <c r="K62" s="111"/>
      <c r="L62" s="112"/>
      <c r="M62" s="111"/>
      <c r="N62" s="112"/>
    </row>
    <row r="63" customFormat="false" ht="16.5" hidden="false" customHeight="false" outlineLevel="0" collapsed="false">
      <c r="A63" s="109"/>
      <c r="B63" s="115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customFormat="false" ht="16.5" hidden="false" customHeight="false" outlineLevel="0" collapsed="false">
      <c r="A64" s="110"/>
      <c r="B64" s="110"/>
      <c r="C64" s="111"/>
      <c r="D64" s="112"/>
      <c r="E64" s="111"/>
      <c r="F64" s="112"/>
      <c r="G64" s="111"/>
      <c r="H64" s="112"/>
      <c r="I64" s="111"/>
      <c r="J64" s="112"/>
      <c r="K64" s="111"/>
      <c r="L64" s="112"/>
      <c r="M64" s="111"/>
      <c r="N64" s="112"/>
    </row>
    <row r="65" customFormat="false" ht="16.5" hidden="false" customHeight="false" outlineLevel="0" collapsed="false">
      <c r="A65" s="110"/>
      <c r="B65" s="110"/>
      <c r="C65" s="111"/>
      <c r="D65" s="112"/>
      <c r="E65" s="111"/>
      <c r="F65" s="112"/>
      <c r="G65" s="111"/>
      <c r="H65" s="112"/>
      <c r="I65" s="111"/>
      <c r="J65" s="112"/>
      <c r="K65" s="111"/>
      <c r="L65" s="112"/>
      <c r="M65" s="111"/>
      <c r="N65" s="112"/>
    </row>
  </sheetData>
  <mergeCells count="39"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A5:A9"/>
    <mergeCell ref="C5:D5"/>
    <mergeCell ref="E5:F5"/>
    <mergeCell ref="G5:H5"/>
    <mergeCell ref="I5:J5"/>
    <mergeCell ref="K5:L5"/>
    <mergeCell ref="M5:N5"/>
    <mergeCell ref="A10:A14"/>
    <mergeCell ref="A15:A19"/>
    <mergeCell ref="A20:A24"/>
    <mergeCell ref="A25:A29"/>
    <mergeCell ref="I29:J29"/>
    <mergeCell ref="K29:L29"/>
    <mergeCell ref="M29:N29"/>
    <mergeCell ref="A30:A34"/>
    <mergeCell ref="A35:B35"/>
    <mergeCell ref="C35:D35"/>
    <mergeCell ref="E35:F35"/>
    <mergeCell ref="G35:H35"/>
    <mergeCell ref="I35:J35"/>
    <mergeCell ref="K35:L35"/>
    <mergeCell ref="M35:N35"/>
    <mergeCell ref="K36:N36"/>
    <mergeCell ref="A37:A41"/>
    <mergeCell ref="C37:N37"/>
    <mergeCell ref="A42:A46"/>
    <mergeCell ref="A47:A51"/>
    <mergeCell ref="A54:A58"/>
    <mergeCell ref="A59:A63"/>
    <mergeCell ref="C63:N63"/>
  </mergeCells>
  <dataValidations count="3">
    <dataValidation allowBlank="true" errorStyle="stop" operator="between" showDropDown="false" showErrorMessage="true" showInputMessage="false" sqref="D6:D23 F6:F34 H6:H34 J6:J28 L6:L28 N6:N28 D25:D34 I29 K29 M29 J30:J34 L30:L34 N30:N34" type="none">
      <formula1>0</formula1>
      <formula2>0</formula2>
    </dataValidation>
    <dataValidation allowBlank="true" errorStyle="stop" operator="between" showDropDown="false" showErrorMessage="true" showInputMessage="false" sqref="C5:C23 E5:E18 G5:G24 I5:I24 K5:K24 M5:M24 E20:E24 C30:C34 E30:E34 G30:G34 I30:I34 K30:K34 M30:M34" type="list">
      <formula1>$C$43:$C$60</formula1>
      <formula2>0</formula2>
    </dataValidation>
    <dataValidation allowBlank="true" errorStyle="stop" operator="between" showDropDown="false" showErrorMessage="true" showInputMessage="false" sqref="E19 C25:C29 E25:E29 G25:G29 I25:I28 K25:K28 M25:M28" type="list">
      <formula1>$C$41:$C$58</formula1>
      <formula2>0</formula2>
    </dataValidation>
  </dataValidations>
  <printOptions headings="false" gridLines="false" gridLinesSet="true" horizontalCentered="false" verticalCentered="false"/>
  <pageMargins left="0.379861111111111" right="0.25" top="0.09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7.28"/>
    <col collapsed="false" customWidth="true" hidden="false" outlineLevel="0" max="3" min="3" style="119" width="13.7"/>
    <col collapsed="false" customWidth="true" hidden="false" outlineLevel="0" max="4" min="4" style="120" width="8.28"/>
    <col collapsed="false" customWidth="true" hidden="false" outlineLevel="0" max="5" min="5" style="119" width="15.13"/>
    <col collapsed="false" customWidth="true" hidden="false" outlineLevel="0" max="6" min="6" style="120" width="7.85"/>
    <col collapsed="false" customWidth="true" hidden="false" outlineLevel="0" max="7" min="7" style="119" width="13.41"/>
    <col collapsed="false" customWidth="true" hidden="false" outlineLevel="0" max="8" min="8" style="120" width="8.28"/>
    <col collapsed="false" customWidth="true" hidden="false" outlineLevel="0" max="9" min="9" style="119" width="12.42"/>
    <col collapsed="false" customWidth="true" hidden="false" outlineLevel="0" max="10" min="10" style="120" width="9.56"/>
    <col collapsed="false" customWidth="true" hidden="false" outlineLevel="0" max="11" min="11" style="119" width="12.42"/>
    <col collapsed="false" customWidth="true" hidden="false" outlineLevel="0" max="12" min="12" style="120" width="8.85"/>
    <col collapsed="false" customWidth="true" hidden="false" outlineLevel="0" max="13" min="13" style="119" width="11.7"/>
    <col collapsed="false" customWidth="true" hidden="false" outlineLevel="0" max="14" min="14" style="120" width="8.56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121" t="s">
        <v>0</v>
      </c>
      <c r="B1" s="121"/>
      <c r="C1" s="121"/>
      <c r="D1" s="121"/>
      <c r="E1" s="121"/>
      <c r="F1" s="6"/>
      <c r="G1" s="7"/>
      <c r="H1" s="6"/>
      <c r="I1" s="7"/>
      <c r="J1" s="6"/>
      <c r="K1" s="7"/>
      <c r="L1" s="6"/>
      <c r="M1" s="7"/>
      <c r="N1" s="6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</row>
    <row r="3" customFormat="false" ht="19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7.1" hidden="false" customHeight="true" outlineLevel="0" collapsed="false">
      <c r="A4" s="122" t="s">
        <v>4</v>
      </c>
      <c r="B4" s="123" t="s">
        <v>5</v>
      </c>
      <c r="C4" s="123" t="s">
        <v>55</v>
      </c>
      <c r="D4" s="123"/>
      <c r="E4" s="123" t="s">
        <v>56</v>
      </c>
      <c r="F4" s="123"/>
      <c r="G4" s="123" t="s">
        <v>57</v>
      </c>
      <c r="H4" s="123"/>
      <c r="I4" s="124" t="s">
        <v>58</v>
      </c>
      <c r="J4" s="124"/>
      <c r="K4" s="124" t="s">
        <v>59</v>
      </c>
      <c r="L4" s="124"/>
      <c r="M4" s="125" t="s">
        <v>60</v>
      </c>
      <c r="N4" s="125"/>
    </row>
    <row r="5" s="22" customFormat="true" ht="17.1" hidden="false" customHeight="true" outlineLevel="0" collapsed="false">
      <c r="A5" s="126" t="n">
        <v>2</v>
      </c>
      <c r="B5" s="127" t="n">
        <v>1</v>
      </c>
      <c r="C5" s="128" t="s">
        <v>13</v>
      </c>
      <c r="D5" s="129" t="s">
        <v>61</v>
      </c>
      <c r="E5" s="130" t="s">
        <v>13</v>
      </c>
      <c r="F5" s="129" t="s">
        <v>62</v>
      </c>
      <c r="G5" s="130" t="s">
        <v>25</v>
      </c>
      <c r="H5" s="129" t="s">
        <v>63</v>
      </c>
      <c r="I5" s="130" t="s">
        <v>23</v>
      </c>
      <c r="J5" s="129" t="s">
        <v>46</v>
      </c>
      <c r="K5" s="130" t="s">
        <v>23</v>
      </c>
      <c r="L5" s="129" t="s">
        <v>64</v>
      </c>
      <c r="M5" s="130" t="s">
        <v>23</v>
      </c>
      <c r="N5" s="131" t="s">
        <v>65</v>
      </c>
    </row>
    <row r="6" s="22" customFormat="true" ht="17.1" hidden="false" customHeight="true" outlineLevel="0" collapsed="false">
      <c r="A6" s="126"/>
      <c r="B6" s="132" t="n">
        <v>2</v>
      </c>
      <c r="C6" s="133" t="s">
        <v>23</v>
      </c>
      <c r="D6" s="134" t="s">
        <v>64</v>
      </c>
      <c r="E6" s="133" t="s">
        <v>13</v>
      </c>
      <c r="F6" s="134" t="s">
        <v>62</v>
      </c>
      <c r="G6" s="133" t="s">
        <v>23</v>
      </c>
      <c r="H6" s="134" t="s">
        <v>65</v>
      </c>
      <c r="I6" s="133" t="s">
        <v>23</v>
      </c>
      <c r="J6" s="134" t="s">
        <v>46</v>
      </c>
      <c r="K6" s="133" t="s">
        <v>13</v>
      </c>
      <c r="L6" s="134" t="s">
        <v>61</v>
      </c>
      <c r="M6" s="133" t="s">
        <v>25</v>
      </c>
      <c r="N6" s="135" t="s">
        <v>63</v>
      </c>
    </row>
    <row r="7" s="22" customFormat="true" ht="17.1" hidden="false" customHeight="true" outlineLevel="0" collapsed="false">
      <c r="A7" s="126"/>
      <c r="B7" s="132" t="n">
        <v>3</v>
      </c>
      <c r="C7" s="133" t="s">
        <v>26</v>
      </c>
      <c r="D7" s="134" t="s">
        <v>30</v>
      </c>
      <c r="E7" s="133" t="s">
        <v>36</v>
      </c>
      <c r="F7" s="134" t="s">
        <v>64</v>
      </c>
      <c r="G7" s="133" t="s">
        <v>13</v>
      </c>
      <c r="H7" s="134" t="s">
        <v>62</v>
      </c>
      <c r="I7" s="133" t="s">
        <v>25</v>
      </c>
      <c r="J7" s="134" t="s">
        <v>63</v>
      </c>
      <c r="K7" s="133" t="s">
        <v>42</v>
      </c>
      <c r="L7" s="134" t="s">
        <v>66</v>
      </c>
      <c r="M7" s="133" t="s">
        <v>26</v>
      </c>
      <c r="N7" s="135" t="s">
        <v>67</v>
      </c>
    </row>
    <row r="8" s="22" customFormat="true" ht="17.1" hidden="false" customHeight="true" outlineLevel="0" collapsed="false">
      <c r="A8" s="126"/>
      <c r="B8" s="132" t="n">
        <v>4</v>
      </c>
      <c r="C8" s="133" t="s">
        <v>13</v>
      </c>
      <c r="D8" s="134" t="s">
        <v>61</v>
      </c>
      <c r="E8" s="133" t="s">
        <v>26</v>
      </c>
      <c r="F8" s="134" t="s">
        <v>30</v>
      </c>
      <c r="G8" s="133" t="s">
        <v>13</v>
      </c>
      <c r="H8" s="134" t="s">
        <v>62</v>
      </c>
      <c r="I8" s="133" t="s">
        <v>26</v>
      </c>
      <c r="J8" s="134" t="s">
        <v>67</v>
      </c>
      <c r="K8" s="133" t="s">
        <v>25</v>
      </c>
      <c r="L8" s="134" t="s">
        <v>63</v>
      </c>
      <c r="M8" s="133" t="s">
        <v>23</v>
      </c>
      <c r="N8" s="135" t="s">
        <v>65</v>
      </c>
    </row>
    <row r="9" s="22" customFormat="true" ht="17.1" hidden="false" customHeight="true" outlineLevel="0" collapsed="false">
      <c r="A9" s="126"/>
      <c r="B9" s="136" t="n">
        <v>5</v>
      </c>
      <c r="C9" s="137" t="s">
        <v>12</v>
      </c>
      <c r="D9" s="137"/>
      <c r="E9" s="137" t="s">
        <v>12</v>
      </c>
      <c r="F9" s="137"/>
      <c r="G9" s="137" t="s">
        <v>12</v>
      </c>
      <c r="H9" s="137"/>
      <c r="I9" s="137" t="s">
        <v>12</v>
      </c>
      <c r="J9" s="137"/>
      <c r="K9" s="137" t="s">
        <v>12</v>
      </c>
      <c r="L9" s="137"/>
      <c r="M9" s="138" t="s">
        <v>12</v>
      </c>
      <c r="N9" s="138"/>
    </row>
    <row r="10" s="22" customFormat="true" ht="17.1" hidden="false" customHeight="true" outlineLevel="0" collapsed="false">
      <c r="A10" s="139" t="n">
        <v>3</v>
      </c>
      <c r="B10" s="140" t="n">
        <v>1</v>
      </c>
      <c r="C10" s="130" t="s">
        <v>23</v>
      </c>
      <c r="D10" s="129" t="s">
        <v>64</v>
      </c>
      <c r="E10" s="130" t="s">
        <v>43</v>
      </c>
      <c r="F10" s="129" t="s">
        <v>62</v>
      </c>
      <c r="G10" s="130" t="s">
        <v>23</v>
      </c>
      <c r="H10" s="129" t="s">
        <v>65</v>
      </c>
      <c r="I10" s="130" t="s">
        <v>20</v>
      </c>
      <c r="J10" s="129" t="s">
        <v>21</v>
      </c>
      <c r="K10" s="130" t="s">
        <v>39</v>
      </c>
      <c r="L10" s="129" t="s">
        <v>40</v>
      </c>
      <c r="M10" s="130" t="s">
        <v>13</v>
      </c>
      <c r="N10" s="131" t="s">
        <v>61</v>
      </c>
    </row>
    <row r="11" s="22" customFormat="true" ht="17.1" hidden="false" customHeight="true" outlineLevel="0" collapsed="false">
      <c r="A11" s="139"/>
      <c r="B11" s="132" t="n">
        <v>2</v>
      </c>
      <c r="C11" s="133" t="s">
        <v>23</v>
      </c>
      <c r="D11" s="134" t="s">
        <v>64</v>
      </c>
      <c r="E11" s="133" t="s">
        <v>23</v>
      </c>
      <c r="F11" s="134" t="s">
        <v>65</v>
      </c>
      <c r="G11" s="133" t="s">
        <v>34</v>
      </c>
      <c r="H11" s="134" t="s">
        <v>35</v>
      </c>
      <c r="I11" s="133" t="s">
        <v>39</v>
      </c>
      <c r="J11" s="134" t="s">
        <v>40</v>
      </c>
      <c r="K11" s="133" t="s">
        <v>20</v>
      </c>
      <c r="L11" s="134" t="s">
        <v>21</v>
      </c>
      <c r="M11" s="133" t="s">
        <v>13</v>
      </c>
      <c r="N11" s="135" t="s">
        <v>61</v>
      </c>
    </row>
    <row r="12" s="22" customFormat="true" ht="17.1" hidden="false" customHeight="true" outlineLevel="0" collapsed="false">
      <c r="A12" s="139"/>
      <c r="B12" s="132" t="n">
        <v>3</v>
      </c>
      <c r="C12" s="133" t="s">
        <v>34</v>
      </c>
      <c r="D12" s="134" t="s">
        <v>35</v>
      </c>
      <c r="E12" s="133" t="s">
        <v>18</v>
      </c>
      <c r="F12" s="134" t="s">
        <v>32</v>
      </c>
      <c r="G12" s="133" t="s">
        <v>43</v>
      </c>
      <c r="H12" s="134" t="s">
        <v>62</v>
      </c>
      <c r="I12" s="133" t="s">
        <v>41</v>
      </c>
      <c r="J12" s="134" t="s">
        <v>67</v>
      </c>
      <c r="K12" s="133" t="s">
        <v>13</v>
      </c>
      <c r="L12" s="134" t="s">
        <v>61</v>
      </c>
      <c r="M12" s="133" t="s">
        <v>20</v>
      </c>
      <c r="N12" s="135" t="s">
        <v>21</v>
      </c>
    </row>
    <row r="13" s="22" customFormat="true" ht="17.1" hidden="false" customHeight="true" outlineLevel="0" collapsed="false">
      <c r="A13" s="139"/>
      <c r="B13" s="132" t="n">
        <v>4</v>
      </c>
      <c r="C13" s="133" t="s">
        <v>18</v>
      </c>
      <c r="D13" s="134" t="s">
        <v>32</v>
      </c>
      <c r="E13" s="133" t="s">
        <v>15</v>
      </c>
      <c r="F13" s="134" t="s">
        <v>68</v>
      </c>
      <c r="G13" s="133" t="s">
        <v>29</v>
      </c>
      <c r="H13" s="134" t="s">
        <v>35</v>
      </c>
      <c r="I13" s="133" t="s">
        <v>13</v>
      </c>
      <c r="J13" s="134" t="s">
        <v>62</v>
      </c>
      <c r="K13" s="133" t="s">
        <v>23</v>
      </c>
      <c r="L13" s="134" t="s">
        <v>64</v>
      </c>
      <c r="M13" s="133" t="s">
        <v>26</v>
      </c>
      <c r="N13" s="135" t="s">
        <v>67</v>
      </c>
    </row>
    <row r="14" s="22" customFormat="true" ht="17.1" hidden="false" customHeight="true" outlineLevel="0" collapsed="false">
      <c r="A14" s="139"/>
      <c r="B14" s="136" t="n">
        <v>5</v>
      </c>
      <c r="C14" s="141" t="n">
        <v>0</v>
      </c>
      <c r="D14" s="141"/>
      <c r="E14" s="141" t="n">
        <v>0</v>
      </c>
      <c r="F14" s="141"/>
      <c r="G14" s="141" t="n">
        <v>0</v>
      </c>
      <c r="H14" s="141"/>
      <c r="I14" s="142" t="s">
        <v>13</v>
      </c>
      <c r="J14" s="143" t="s">
        <v>62</v>
      </c>
      <c r="K14" s="142" t="s">
        <v>26</v>
      </c>
      <c r="L14" s="143" t="s">
        <v>67</v>
      </c>
      <c r="M14" s="133" t="s">
        <v>23</v>
      </c>
      <c r="N14" s="135" t="s">
        <v>65</v>
      </c>
    </row>
    <row r="15" s="22" customFormat="true" ht="17.1" hidden="false" customHeight="true" outlineLevel="0" collapsed="false">
      <c r="A15" s="144" t="n">
        <v>4</v>
      </c>
      <c r="B15" s="140" t="n">
        <v>1</v>
      </c>
      <c r="C15" s="130" t="s">
        <v>23</v>
      </c>
      <c r="D15" s="129" t="s">
        <v>64</v>
      </c>
      <c r="E15" s="130" t="s">
        <v>13</v>
      </c>
      <c r="F15" s="129" t="s">
        <v>62</v>
      </c>
      <c r="G15" s="130" t="s">
        <v>23</v>
      </c>
      <c r="H15" s="129" t="s">
        <v>65</v>
      </c>
      <c r="I15" s="130" t="s">
        <v>23</v>
      </c>
      <c r="J15" s="129" t="s">
        <v>46</v>
      </c>
      <c r="K15" s="130" t="s">
        <v>18</v>
      </c>
      <c r="L15" s="129" t="s">
        <v>38</v>
      </c>
      <c r="M15" s="130" t="s">
        <v>15</v>
      </c>
      <c r="N15" s="131" t="s">
        <v>16</v>
      </c>
      <c r="Q15" s="22" t="s">
        <v>69</v>
      </c>
    </row>
    <row r="16" s="22" customFormat="true" ht="17.1" hidden="false" customHeight="true" outlineLevel="0" collapsed="false">
      <c r="A16" s="144"/>
      <c r="B16" s="132" t="n">
        <v>2</v>
      </c>
      <c r="C16" s="133" t="s">
        <v>29</v>
      </c>
      <c r="D16" s="134" t="s">
        <v>63</v>
      </c>
      <c r="E16" s="133" t="s">
        <v>13</v>
      </c>
      <c r="F16" s="134" t="s">
        <v>62</v>
      </c>
      <c r="G16" s="133" t="s">
        <v>29</v>
      </c>
      <c r="H16" s="134" t="s">
        <v>35</v>
      </c>
      <c r="I16" s="145" t="s">
        <v>23</v>
      </c>
      <c r="J16" s="134" t="s">
        <v>46</v>
      </c>
      <c r="K16" s="133" t="s">
        <v>23</v>
      </c>
      <c r="L16" s="134" t="s">
        <v>64</v>
      </c>
      <c r="M16" s="133" t="s">
        <v>39</v>
      </c>
      <c r="N16" s="135" t="s">
        <v>40</v>
      </c>
    </row>
    <row r="17" s="22" customFormat="true" ht="17.1" hidden="false" customHeight="true" outlineLevel="0" collapsed="false">
      <c r="A17" s="144"/>
      <c r="B17" s="132" t="n">
        <v>3</v>
      </c>
      <c r="C17" s="133" t="s">
        <v>25</v>
      </c>
      <c r="D17" s="134" t="s">
        <v>63</v>
      </c>
      <c r="E17" s="133" t="s">
        <v>39</v>
      </c>
      <c r="F17" s="134" t="s">
        <v>40</v>
      </c>
      <c r="G17" s="133" t="s">
        <v>13</v>
      </c>
      <c r="H17" s="134" t="s">
        <v>62</v>
      </c>
      <c r="I17" s="133" t="s">
        <v>15</v>
      </c>
      <c r="J17" s="134" t="s">
        <v>16</v>
      </c>
      <c r="K17" s="133" t="s">
        <v>23</v>
      </c>
      <c r="L17" s="134" t="s">
        <v>64</v>
      </c>
      <c r="M17" s="133" t="s">
        <v>29</v>
      </c>
      <c r="N17" s="135" t="s">
        <v>38</v>
      </c>
    </row>
    <row r="18" s="22" customFormat="true" ht="17.1" hidden="false" customHeight="true" outlineLevel="0" collapsed="false">
      <c r="A18" s="144"/>
      <c r="B18" s="132" t="n">
        <v>4</v>
      </c>
      <c r="C18" s="146" t="s">
        <v>39</v>
      </c>
      <c r="D18" s="134" t="s">
        <v>40</v>
      </c>
      <c r="E18" s="133" t="s">
        <v>34</v>
      </c>
      <c r="F18" s="134" t="s">
        <v>35</v>
      </c>
      <c r="G18" s="133" t="s">
        <v>13</v>
      </c>
      <c r="H18" s="134" t="s">
        <v>62</v>
      </c>
      <c r="I18" s="133" t="s">
        <v>18</v>
      </c>
      <c r="J18" s="134" t="s">
        <v>38</v>
      </c>
      <c r="K18" s="133" t="s">
        <v>15</v>
      </c>
      <c r="L18" s="134" t="s">
        <v>16</v>
      </c>
      <c r="M18" s="133" t="s">
        <v>23</v>
      </c>
      <c r="N18" s="135" t="s">
        <v>65</v>
      </c>
    </row>
    <row r="19" s="22" customFormat="true" ht="17.1" hidden="false" customHeight="true" outlineLevel="0" collapsed="false">
      <c r="A19" s="144"/>
      <c r="B19" s="136" t="n">
        <v>5</v>
      </c>
      <c r="C19" s="141" t="n">
        <v>0</v>
      </c>
      <c r="D19" s="141"/>
      <c r="E19" s="141" t="n">
        <v>0</v>
      </c>
      <c r="F19" s="141"/>
      <c r="G19" s="141" t="n">
        <v>0</v>
      </c>
      <c r="H19" s="141"/>
      <c r="I19" s="142" t="s">
        <v>34</v>
      </c>
      <c r="J19" s="143" t="s">
        <v>35</v>
      </c>
      <c r="K19" s="142" t="s">
        <v>29</v>
      </c>
      <c r="L19" s="143" t="s">
        <v>38</v>
      </c>
      <c r="M19" s="142" t="s">
        <v>36</v>
      </c>
      <c r="N19" s="147" t="s">
        <v>65</v>
      </c>
    </row>
    <row r="20" s="22" customFormat="true" ht="17.1" hidden="false" customHeight="true" outlineLevel="0" collapsed="false">
      <c r="A20" s="139" t="n">
        <v>5</v>
      </c>
      <c r="B20" s="140" t="n">
        <v>1</v>
      </c>
      <c r="C20" s="148" t="s">
        <v>29</v>
      </c>
      <c r="D20" s="149" t="s">
        <v>63</v>
      </c>
      <c r="E20" s="150" t="s">
        <v>23</v>
      </c>
      <c r="F20" s="151" t="s">
        <v>65</v>
      </c>
      <c r="G20" s="148" t="s">
        <v>36</v>
      </c>
      <c r="H20" s="149" t="s">
        <v>64</v>
      </c>
      <c r="I20" s="152" t="s">
        <v>13</v>
      </c>
      <c r="J20" s="129" t="s">
        <v>62</v>
      </c>
      <c r="K20" s="152" t="s">
        <v>29</v>
      </c>
      <c r="L20" s="129" t="s">
        <v>38</v>
      </c>
      <c r="M20" s="130" t="s">
        <v>34</v>
      </c>
      <c r="N20" s="153" t="s">
        <v>35</v>
      </c>
    </row>
    <row r="21" s="22" customFormat="true" ht="17.1" hidden="false" customHeight="true" outlineLevel="0" collapsed="false">
      <c r="A21" s="139"/>
      <c r="B21" s="154" t="n">
        <v>2</v>
      </c>
      <c r="C21" s="155" t="s">
        <v>36</v>
      </c>
      <c r="D21" s="156" t="s">
        <v>64</v>
      </c>
      <c r="E21" s="157" t="s">
        <v>29</v>
      </c>
      <c r="F21" s="158" t="s">
        <v>63</v>
      </c>
      <c r="G21" s="155" t="s">
        <v>23</v>
      </c>
      <c r="H21" s="156" t="s">
        <v>65</v>
      </c>
      <c r="I21" s="159" t="s">
        <v>13</v>
      </c>
      <c r="J21" s="160" t="s">
        <v>62</v>
      </c>
      <c r="K21" s="159" t="s">
        <v>34</v>
      </c>
      <c r="L21" s="160" t="s">
        <v>35</v>
      </c>
      <c r="M21" s="161" t="s">
        <v>18</v>
      </c>
      <c r="N21" s="162" t="s">
        <v>38</v>
      </c>
    </row>
    <row r="22" s="22" customFormat="true" ht="17.25" hidden="false" customHeight="true" outlineLevel="0" collapsed="false">
      <c r="A22" s="139"/>
      <c r="B22" s="163" t="s">
        <v>70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</row>
    <row r="23" s="22" customFormat="true" ht="12.75" hidden="false" customHeight="true" outlineLevel="0" collapsed="false">
      <c r="A23" s="139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s="22" customFormat="true" ht="17.1" hidden="false" customHeight="true" outlineLevel="0" collapsed="false">
      <c r="A24" s="139" t="n">
        <v>6</v>
      </c>
      <c r="B24" s="140" t="n">
        <v>1</v>
      </c>
      <c r="C24" s="130" t="s">
        <v>26</v>
      </c>
      <c r="D24" s="129" t="s">
        <v>30</v>
      </c>
      <c r="E24" s="130" t="s">
        <v>23</v>
      </c>
      <c r="F24" s="129" t="s">
        <v>65</v>
      </c>
      <c r="G24" s="130" t="s">
        <v>42</v>
      </c>
      <c r="H24" s="129" t="s">
        <v>66</v>
      </c>
      <c r="I24" s="130" t="s">
        <v>29</v>
      </c>
      <c r="J24" s="129" t="s">
        <v>38</v>
      </c>
      <c r="K24" s="130" t="s">
        <v>13</v>
      </c>
      <c r="L24" s="129" t="s">
        <v>61</v>
      </c>
      <c r="M24" s="130" t="s">
        <v>26</v>
      </c>
      <c r="N24" s="131" t="s">
        <v>67</v>
      </c>
    </row>
    <row r="25" s="22" customFormat="true" ht="17.1" hidden="false" customHeight="true" outlineLevel="0" collapsed="false">
      <c r="A25" s="139"/>
      <c r="B25" s="132" t="n">
        <v>2</v>
      </c>
      <c r="C25" s="133" t="s">
        <v>20</v>
      </c>
      <c r="D25" s="134" t="s">
        <v>22</v>
      </c>
      <c r="E25" s="133" t="s">
        <v>23</v>
      </c>
      <c r="F25" s="134" t="s">
        <v>65</v>
      </c>
      <c r="G25" s="133" t="s">
        <v>18</v>
      </c>
      <c r="H25" s="134" t="s">
        <v>38</v>
      </c>
      <c r="I25" s="133" t="s">
        <v>39</v>
      </c>
      <c r="J25" s="134" t="s">
        <v>40</v>
      </c>
      <c r="K25" s="133" t="s">
        <v>13</v>
      </c>
      <c r="L25" s="134" t="s">
        <v>61</v>
      </c>
      <c r="M25" s="133" t="s">
        <v>42</v>
      </c>
      <c r="N25" s="135" t="s">
        <v>66</v>
      </c>
    </row>
    <row r="26" s="22" customFormat="true" ht="17.1" hidden="false" customHeight="true" outlineLevel="0" collapsed="false">
      <c r="A26" s="139"/>
      <c r="B26" s="132" t="n">
        <v>3</v>
      </c>
      <c r="C26" s="133" t="s">
        <v>15</v>
      </c>
      <c r="D26" s="134" t="s">
        <v>66</v>
      </c>
      <c r="E26" s="133" t="s">
        <v>26</v>
      </c>
      <c r="F26" s="134" t="s">
        <v>30</v>
      </c>
      <c r="G26" s="133" t="s">
        <v>20</v>
      </c>
      <c r="H26" s="134" t="s">
        <v>22</v>
      </c>
      <c r="I26" s="133" t="s">
        <v>36</v>
      </c>
      <c r="J26" s="134" t="s">
        <v>65</v>
      </c>
      <c r="K26" s="133" t="s">
        <v>26</v>
      </c>
      <c r="L26" s="134" t="s">
        <v>67</v>
      </c>
      <c r="M26" s="133" t="s">
        <v>39</v>
      </c>
      <c r="N26" s="135" t="s">
        <v>40</v>
      </c>
      <c r="P26" s="22" t="s">
        <v>71</v>
      </c>
    </row>
    <row r="27" s="22" customFormat="true" ht="17.1" hidden="false" customHeight="true" outlineLevel="0" collapsed="false">
      <c r="A27" s="139"/>
      <c r="B27" s="132" t="n">
        <v>4</v>
      </c>
      <c r="C27" s="133" t="s">
        <v>42</v>
      </c>
      <c r="D27" s="134" t="s">
        <v>66</v>
      </c>
      <c r="E27" s="133" t="s">
        <v>20</v>
      </c>
      <c r="F27" s="134" t="s">
        <v>22</v>
      </c>
      <c r="G27" s="133" t="s">
        <v>26</v>
      </c>
      <c r="H27" s="134" t="s">
        <v>30</v>
      </c>
      <c r="I27" s="133" t="s">
        <v>18</v>
      </c>
      <c r="J27" s="134" t="s">
        <v>38</v>
      </c>
      <c r="K27" s="133" t="s">
        <v>39</v>
      </c>
      <c r="L27" s="134" t="s">
        <v>40</v>
      </c>
      <c r="M27" s="133" t="s">
        <v>41</v>
      </c>
      <c r="N27" s="135" t="s">
        <v>67</v>
      </c>
    </row>
    <row r="28" s="22" customFormat="true" ht="17.1" hidden="false" customHeight="true" outlineLevel="0" collapsed="false">
      <c r="A28" s="139"/>
      <c r="B28" s="136" t="n">
        <v>5</v>
      </c>
      <c r="C28" s="142" t="s">
        <v>43</v>
      </c>
      <c r="D28" s="143" t="s">
        <v>61</v>
      </c>
      <c r="E28" s="142" t="s">
        <v>26</v>
      </c>
      <c r="F28" s="143" t="s">
        <v>30</v>
      </c>
      <c r="G28" s="142" t="s">
        <v>39</v>
      </c>
      <c r="H28" s="143" t="s">
        <v>40</v>
      </c>
      <c r="I28" s="142" t="s">
        <v>26</v>
      </c>
      <c r="J28" s="143" t="s">
        <v>67</v>
      </c>
      <c r="K28" s="142" t="s">
        <v>36</v>
      </c>
      <c r="L28" s="143" t="s">
        <v>65</v>
      </c>
      <c r="M28" s="142" t="s">
        <v>29</v>
      </c>
      <c r="N28" s="147" t="s">
        <v>38</v>
      </c>
    </row>
    <row r="29" s="22" customFormat="true" ht="17.1" hidden="false" customHeight="true" outlineLevel="0" collapsed="false">
      <c r="A29" s="139" t="n">
        <v>7</v>
      </c>
      <c r="B29" s="140" t="n">
        <v>1</v>
      </c>
      <c r="C29" s="130" t="s">
        <v>13</v>
      </c>
      <c r="D29" s="129" t="s">
        <v>61</v>
      </c>
      <c r="E29" s="130" t="s">
        <v>25</v>
      </c>
      <c r="F29" s="129" t="s">
        <v>28</v>
      </c>
      <c r="G29" s="130" t="s">
        <v>15</v>
      </c>
      <c r="H29" s="129" t="s">
        <v>66</v>
      </c>
      <c r="I29" s="130" t="s">
        <v>26</v>
      </c>
      <c r="J29" s="129" t="s">
        <v>67</v>
      </c>
      <c r="K29" s="130" t="s">
        <v>18</v>
      </c>
      <c r="L29" s="129" t="s">
        <v>38</v>
      </c>
      <c r="M29" s="130" t="s">
        <v>25</v>
      </c>
      <c r="N29" s="131" t="s">
        <v>63</v>
      </c>
    </row>
    <row r="30" s="22" customFormat="true" ht="17.1" hidden="false" customHeight="true" outlineLevel="0" collapsed="false">
      <c r="A30" s="139"/>
      <c r="B30" s="132" t="n">
        <v>2</v>
      </c>
      <c r="C30" s="133" t="s">
        <v>13</v>
      </c>
      <c r="D30" s="134" t="s">
        <v>61</v>
      </c>
      <c r="E30" s="164" t="s">
        <v>42</v>
      </c>
      <c r="F30" s="165" t="s">
        <v>66</v>
      </c>
      <c r="G30" s="133" t="s">
        <v>26</v>
      </c>
      <c r="H30" s="134" t="s">
        <v>30</v>
      </c>
      <c r="I30" s="133" t="s">
        <v>25</v>
      </c>
      <c r="J30" s="134" t="s">
        <v>63</v>
      </c>
      <c r="K30" s="133" t="s">
        <v>26</v>
      </c>
      <c r="L30" s="134" t="s">
        <v>67</v>
      </c>
      <c r="M30" s="133" t="s">
        <v>18</v>
      </c>
      <c r="N30" s="135" t="s">
        <v>38</v>
      </c>
    </row>
    <row r="31" s="22" customFormat="true" ht="17.1" hidden="false" customHeight="true" outlineLevel="0" collapsed="false">
      <c r="A31" s="139"/>
      <c r="B31" s="132" t="n">
        <v>3</v>
      </c>
      <c r="C31" s="133" t="s">
        <v>45</v>
      </c>
      <c r="D31" s="134" t="s">
        <v>61</v>
      </c>
      <c r="E31" s="133" t="s">
        <v>45</v>
      </c>
      <c r="F31" s="134" t="s">
        <v>28</v>
      </c>
      <c r="G31" s="133" t="s">
        <v>45</v>
      </c>
      <c r="H31" s="134" t="s">
        <v>66</v>
      </c>
      <c r="I31" s="133" t="s">
        <v>45</v>
      </c>
      <c r="J31" s="134" t="s">
        <v>72</v>
      </c>
      <c r="K31" s="133" t="s">
        <v>45</v>
      </c>
      <c r="L31" s="134" t="s">
        <v>63</v>
      </c>
      <c r="M31" s="133" t="s">
        <v>45</v>
      </c>
      <c r="N31" s="135" t="s">
        <v>67</v>
      </c>
    </row>
    <row r="32" s="22" customFormat="true" ht="17.1" hidden="false" customHeight="true" outlineLevel="0" collapsed="false">
      <c r="A32" s="139"/>
      <c r="B32" s="132" t="n">
        <v>4</v>
      </c>
      <c r="C32" s="133" t="s">
        <v>26</v>
      </c>
      <c r="D32" s="134" t="s">
        <v>30</v>
      </c>
      <c r="E32" s="133" t="s">
        <v>18</v>
      </c>
      <c r="F32" s="134" t="s">
        <v>32</v>
      </c>
      <c r="G32" s="133" t="s">
        <v>18</v>
      </c>
      <c r="H32" s="134" t="s">
        <v>38</v>
      </c>
      <c r="I32" s="133" t="s">
        <v>42</v>
      </c>
      <c r="J32" s="134" t="s">
        <v>66</v>
      </c>
      <c r="K32" s="133" t="s">
        <v>25</v>
      </c>
      <c r="L32" s="134" t="s">
        <v>63</v>
      </c>
      <c r="M32" s="133" t="s">
        <v>13</v>
      </c>
      <c r="N32" s="135" t="s">
        <v>61</v>
      </c>
    </row>
    <row r="33" customFormat="false" ht="17.1" hidden="false" customHeight="true" outlineLevel="0" collapsed="false">
      <c r="A33" s="139"/>
      <c r="B33" s="166" t="n">
        <v>5</v>
      </c>
      <c r="C33" s="167" t="s">
        <v>18</v>
      </c>
      <c r="D33" s="168" t="s">
        <v>32</v>
      </c>
      <c r="E33" s="142" t="s">
        <v>29</v>
      </c>
      <c r="F33" s="169" t="s">
        <v>63</v>
      </c>
      <c r="G33" s="167" t="s">
        <v>26</v>
      </c>
      <c r="H33" s="168" t="s">
        <v>30</v>
      </c>
      <c r="I33" s="142" t="s">
        <v>29</v>
      </c>
      <c r="J33" s="169" t="s">
        <v>38</v>
      </c>
      <c r="K33" s="167" t="s">
        <v>41</v>
      </c>
      <c r="L33" s="168" t="s">
        <v>67</v>
      </c>
      <c r="M33" s="142" t="s">
        <v>13</v>
      </c>
      <c r="N33" s="170" t="s">
        <v>61</v>
      </c>
    </row>
    <row r="34" s="7" customFormat="true" ht="17.25" hidden="false" customHeight="true" outlineLevel="0" collapsed="false">
      <c r="A34" s="171" t="s">
        <v>48</v>
      </c>
      <c r="B34" s="171"/>
      <c r="C34" s="172" t="s">
        <v>73</v>
      </c>
      <c r="D34" s="172"/>
      <c r="E34" s="173" t="s">
        <v>74</v>
      </c>
      <c r="F34" s="173"/>
      <c r="G34" s="172" t="s">
        <v>75</v>
      </c>
      <c r="H34" s="172"/>
      <c r="I34" s="173" t="s">
        <v>76</v>
      </c>
      <c r="J34" s="173"/>
      <c r="K34" s="172" t="s">
        <v>77</v>
      </c>
      <c r="L34" s="172"/>
      <c r="M34" s="174" t="s">
        <v>78</v>
      </c>
      <c r="N34" s="174"/>
    </row>
    <row r="35" customFormat="false" ht="16.5" hidden="false" customHeight="false" outlineLevel="0" collapsed="false">
      <c r="A35" s="175"/>
      <c r="B35" s="175"/>
      <c r="C35" s="175"/>
      <c r="D35" s="176"/>
      <c r="E35" s="175"/>
      <c r="F35" s="176"/>
      <c r="G35" s="175"/>
      <c r="H35" s="176"/>
      <c r="I35" s="175"/>
      <c r="J35" s="176"/>
      <c r="K35" s="177"/>
      <c r="L35" s="177"/>
      <c r="M35" s="177"/>
      <c r="N35" s="177"/>
    </row>
    <row r="36" customFormat="false" ht="15.75" hidden="false" customHeight="fals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</row>
    <row r="37" customFormat="false" ht="15.75" hidden="false" customHeight="false" outlineLevel="0" collapsed="false">
      <c r="A37" s="178"/>
      <c r="B37" s="178"/>
      <c r="C37" s="180"/>
      <c r="D37" s="181"/>
      <c r="E37" s="180"/>
      <c r="F37" s="181"/>
      <c r="G37" s="180"/>
      <c r="H37" s="181"/>
      <c r="I37" s="180"/>
      <c r="J37" s="181"/>
      <c r="K37" s="180"/>
      <c r="L37" s="181"/>
      <c r="M37" s="180"/>
      <c r="N37" s="181"/>
    </row>
    <row r="38" customFormat="false" ht="15.75" hidden="false" customHeight="false" outlineLevel="0" collapsed="false">
      <c r="A38" s="178"/>
      <c r="B38" s="178"/>
      <c r="C38" s="180"/>
      <c r="D38" s="181"/>
      <c r="E38" s="180"/>
      <c r="F38" s="181"/>
      <c r="G38" s="180"/>
      <c r="H38" s="181"/>
      <c r="I38" s="180"/>
      <c r="J38" s="181"/>
      <c r="K38" s="180"/>
      <c r="L38" s="181"/>
      <c r="M38" s="180"/>
      <c r="N38" s="181"/>
    </row>
    <row r="39" customFormat="false" ht="15.75" hidden="false" customHeight="false" outlineLevel="0" collapsed="false">
      <c r="A39" s="178"/>
      <c r="B39" s="178"/>
      <c r="C39" s="180"/>
      <c r="D39" s="181"/>
      <c r="E39" s="180"/>
      <c r="F39" s="181"/>
      <c r="G39" s="180"/>
      <c r="H39" s="181"/>
      <c r="I39" s="180"/>
      <c r="J39" s="181"/>
      <c r="K39" s="180"/>
      <c r="L39" s="181"/>
      <c r="M39" s="180"/>
      <c r="N39" s="181"/>
    </row>
    <row r="40" customFormat="false" ht="15.75" hidden="false" customHeight="false" outlineLevel="0" collapsed="false">
      <c r="A40" s="178"/>
      <c r="B40" s="178"/>
      <c r="C40" s="182"/>
      <c r="D40" s="183"/>
      <c r="E40" s="182"/>
      <c r="F40" s="183"/>
      <c r="G40" s="182"/>
      <c r="H40" s="183"/>
      <c r="I40" s="180"/>
      <c r="J40" s="181"/>
      <c r="K40" s="180"/>
      <c r="L40" s="181"/>
      <c r="M40" s="182"/>
      <c r="N40" s="183"/>
    </row>
    <row r="41" customFormat="false" ht="15.75" hidden="false" customHeight="false" outlineLevel="0" collapsed="false">
      <c r="A41" s="178"/>
      <c r="B41" s="178"/>
      <c r="C41" s="180"/>
      <c r="D41" s="181"/>
      <c r="E41" s="180"/>
      <c r="F41" s="181"/>
      <c r="G41" s="180"/>
      <c r="H41" s="181"/>
      <c r="I41" s="180"/>
      <c r="J41" s="181"/>
      <c r="K41" s="180"/>
      <c r="L41" s="181"/>
      <c r="M41" s="180"/>
      <c r="N41" s="181"/>
    </row>
    <row r="42" customFormat="false" ht="15.75" hidden="false" customHeight="false" outlineLevel="0" collapsed="false">
      <c r="A42" s="178"/>
      <c r="B42" s="184"/>
      <c r="C42" s="180"/>
      <c r="D42" s="181"/>
      <c r="E42" s="180"/>
      <c r="F42" s="181"/>
      <c r="G42" s="180"/>
      <c r="H42" s="181"/>
      <c r="I42" s="180"/>
      <c r="J42" s="181"/>
      <c r="K42" s="180"/>
      <c r="L42" s="181"/>
      <c r="M42" s="180"/>
      <c r="N42" s="181"/>
    </row>
    <row r="43" customFormat="false" ht="15.75" hidden="false" customHeight="false" outlineLevel="0" collapsed="false">
      <c r="A43" s="178"/>
      <c r="B43" s="184"/>
      <c r="C43" s="180"/>
      <c r="D43" s="181"/>
      <c r="E43" s="180"/>
      <c r="F43" s="181"/>
      <c r="G43" s="180"/>
      <c r="H43" s="181"/>
      <c r="I43" s="180"/>
      <c r="J43" s="181"/>
      <c r="K43" s="180"/>
      <c r="L43" s="181"/>
      <c r="M43" s="180"/>
      <c r="N43" s="181"/>
    </row>
    <row r="44" customFormat="false" ht="15.75" hidden="false" customHeight="false" outlineLevel="0" collapsed="false">
      <c r="A44" s="178"/>
      <c r="B44" s="184"/>
      <c r="C44" s="180"/>
      <c r="D44" s="181"/>
      <c r="E44" s="180"/>
      <c r="F44" s="181"/>
      <c r="G44" s="180"/>
      <c r="H44" s="181"/>
      <c r="I44" s="180"/>
      <c r="J44" s="181"/>
      <c r="K44" s="180"/>
      <c r="L44" s="181"/>
      <c r="M44" s="180"/>
      <c r="N44" s="181"/>
    </row>
    <row r="45" customFormat="false" ht="15.75" hidden="false" customHeight="false" outlineLevel="0" collapsed="false">
      <c r="A45" s="178"/>
      <c r="B45" s="184"/>
      <c r="C45" s="180"/>
      <c r="D45" s="185"/>
      <c r="E45" s="180"/>
      <c r="F45" s="181"/>
      <c r="G45" s="180"/>
      <c r="H45" s="181"/>
      <c r="I45" s="180"/>
      <c r="J45" s="181"/>
      <c r="K45" s="180"/>
      <c r="L45" s="181"/>
      <c r="M45" s="180"/>
      <c r="N45" s="181"/>
    </row>
    <row r="46" customFormat="false" ht="15.75" hidden="false" customHeight="false" outlineLevel="0" collapsed="false">
      <c r="A46" s="178"/>
      <c r="B46" s="178"/>
      <c r="C46" s="180"/>
      <c r="D46" s="181"/>
      <c r="E46" s="180"/>
      <c r="F46" s="181"/>
      <c r="G46" s="180"/>
      <c r="H46" s="181"/>
      <c r="I46" s="180"/>
      <c r="J46" s="181"/>
      <c r="K46" s="180"/>
      <c r="L46" s="181"/>
      <c r="M46" s="180"/>
      <c r="N46" s="181"/>
    </row>
    <row r="47" customFormat="false" ht="15.75" hidden="false" customHeight="false" outlineLevel="0" collapsed="false">
      <c r="A47" s="178"/>
      <c r="B47" s="184"/>
      <c r="C47" s="180"/>
      <c r="D47" s="181"/>
      <c r="E47" s="180"/>
      <c r="F47" s="181"/>
      <c r="G47" s="180"/>
      <c r="H47" s="181"/>
      <c r="I47" s="180"/>
      <c r="J47" s="181"/>
      <c r="K47" s="180"/>
      <c r="L47" s="181"/>
      <c r="M47" s="180"/>
      <c r="N47" s="181"/>
    </row>
    <row r="48" customFormat="false" ht="15.75" hidden="false" customHeight="false" outlineLevel="0" collapsed="false">
      <c r="A48" s="178"/>
      <c r="B48" s="184"/>
      <c r="C48" s="180"/>
      <c r="D48" s="181"/>
      <c r="E48" s="180"/>
      <c r="F48" s="181"/>
      <c r="G48" s="180"/>
      <c r="H48" s="181"/>
      <c r="I48" s="180"/>
      <c r="J48" s="181"/>
      <c r="K48" s="180"/>
      <c r="L48" s="181"/>
      <c r="M48" s="180"/>
      <c r="N48" s="181"/>
    </row>
    <row r="49" customFormat="false" ht="15.75" hidden="false" customHeight="false" outlineLevel="0" collapsed="false">
      <c r="A49" s="178"/>
      <c r="B49" s="184"/>
      <c r="C49" s="180"/>
      <c r="D49" s="181"/>
      <c r="E49" s="180"/>
      <c r="F49" s="181"/>
      <c r="G49" s="180"/>
      <c r="H49" s="181"/>
      <c r="I49" s="186"/>
      <c r="J49" s="185"/>
      <c r="K49" s="180"/>
      <c r="L49" s="181"/>
      <c r="M49" s="180"/>
      <c r="N49" s="181"/>
    </row>
    <row r="50" customFormat="false" ht="15.75" hidden="false" customHeight="false" outlineLevel="0" collapsed="false">
      <c r="A50" s="178"/>
      <c r="B50" s="184"/>
      <c r="C50" s="180"/>
      <c r="D50" s="181"/>
      <c r="E50" s="180"/>
      <c r="F50" s="181"/>
      <c r="G50" s="180"/>
      <c r="H50" s="181"/>
      <c r="I50" s="180"/>
      <c r="J50" s="181"/>
      <c r="K50" s="180"/>
      <c r="L50" s="181"/>
      <c r="M50" s="180"/>
      <c r="N50" s="181"/>
    </row>
    <row r="51" customFormat="false" ht="15.75" hidden="false" customHeight="false" outlineLevel="0" collapsed="false">
      <c r="A51" s="187"/>
      <c r="B51" s="187"/>
      <c r="C51" s="180"/>
      <c r="D51" s="181"/>
      <c r="E51" s="180"/>
      <c r="F51" s="181"/>
      <c r="G51" s="180"/>
      <c r="H51" s="181"/>
      <c r="I51" s="180"/>
      <c r="J51" s="181"/>
      <c r="K51" s="180"/>
      <c r="L51" s="181"/>
      <c r="M51" s="180"/>
      <c r="N51" s="181"/>
    </row>
    <row r="52" customFormat="false" ht="15.75" hidden="false" customHeight="false" outlineLevel="0" collapsed="false">
      <c r="A52" s="188"/>
      <c r="B52" s="188"/>
      <c r="C52" s="180"/>
      <c r="D52" s="181"/>
      <c r="E52" s="180"/>
      <c r="F52" s="181"/>
      <c r="G52" s="180"/>
      <c r="H52" s="181"/>
      <c r="I52" s="180"/>
      <c r="J52" s="181"/>
      <c r="K52" s="180"/>
      <c r="L52" s="181"/>
      <c r="M52" s="180"/>
      <c r="N52" s="181"/>
    </row>
    <row r="53" customFormat="false" ht="15.75" hidden="false" customHeight="false" outlineLevel="0" collapsed="false">
      <c r="A53" s="178"/>
      <c r="B53" s="178"/>
      <c r="C53" s="180"/>
      <c r="D53" s="181"/>
      <c r="E53" s="180"/>
      <c r="F53" s="181"/>
      <c r="G53" s="180"/>
      <c r="H53" s="181"/>
      <c r="I53" s="180"/>
      <c r="J53" s="181"/>
      <c r="K53" s="180"/>
      <c r="L53" s="181"/>
      <c r="M53" s="180"/>
      <c r="N53" s="181"/>
    </row>
    <row r="54" customFormat="false" ht="15.75" hidden="false" customHeight="false" outlineLevel="0" collapsed="false">
      <c r="A54" s="178"/>
      <c r="B54" s="184"/>
      <c r="C54" s="180"/>
      <c r="D54" s="181"/>
      <c r="E54" s="180"/>
      <c r="F54" s="181"/>
      <c r="G54" s="180"/>
      <c r="H54" s="181"/>
      <c r="I54" s="180"/>
      <c r="J54" s="181"/>
      <c r="K54" s="180"/>
      <c r="L54" s="181"/>
      <c r="M54" s="180"/>
      <c r="N54" s="181"/>
    </row>
    <row r="55" customFormat="false" ht="15.75" hidden="false" customHeight="false" outlineLevel="0" collapsed="false">
      <c r="A55" s="178"/>
      <c r="B55" s="184"/>
      <c r="C55" s="180"/>
      <c r="D55" s="181"/>
      <c r="E55" s="180"/>
      <c r="F55" s="181"/>
      <c r="G55" s="180"/>
      <c r="H55" s="181"/>
      <c r="I55" s="180"/>
      <c r="J55" s="181"/>
      <c r="K55" s="180"/>
      <c r="L55" s="181"/>
      <c r="M55" s="180"/>
      <c r="N55" s="181"/>
    </row>
    <row r="56" customFormat="false" ht="15.75" hidden="false" customHeight="false" outlineLevel="0" collapsed="false">
      <c r="A56" s="178"/>
      <c r="B56" s="184"/>
      <c r="C56" s="180"/>
      <c r="D56" s="181"/>
      <c r="E56" s="180"/>
      <c r="F56" s="181"/>
      <c r="G56" s="180"/>
      <c r="H56" s="181"/>
      <c r="I56" s="180"/>
      <c r="J56" s="181"/>
      <c r="K56" s="180"/>
      <c r="L56" s="181"/>
      <c r="M56" s="180"/>
      <c r="N56" s="181"/>
    </row>
    <row r="57" customFormat="false" ht="15.75" hidden="false" customHeight="false" outlineLevel="0" collapsed="false">
      <c r="A57" s="178"/>
      <c r="B57" s="184"/>
      <c r="C57" s="180"/>
      <c r="D57" s="181"/>
      <c r="E57" s="180"/>
      <c r="F57" s="181"/>
      <c r="G57" s="180"/>
      <c r="H57" s="181"/>
      <c r="I57" s="180"/>
      <c r="J57" s="181"/>
      <c r="K57" s="180"/>
      <c r="L57" s="181"/>
      <c r="M57" s="180"/>
      <c r="N57" s="181"/>
    </row>
    <row r="58" customFormat="false" ht="15.75" hidden="false" customHeight="false" outlineLevel="0" collapsed="false">
      <c r="A58" s="178"/>
      <c r="B58" s="178"/>
      <c r="C58" s="180"/>
      <c r="D58" s="181"/>
      <c r="E58" s="180"/>
      <c r="F58" s="181"/>
      <c r="G58" s="180"/>
      <c r="H58" s="181"/>
      <c r="I58" s="180"/>
      <c r="J58" s="181"/>
      <c r="K58" s="180"/>
      <c r="L58" s="181"/>
      <c r="M58" s="180"/>
      <c r="N58" s="181"/>
    </row>
    <row r="59" customFormat="false" ht="15.75" hidden="false" customHeight="false" outlineLevel="0" collapsed="false">
      <c r="A59" s="178"/>
      <c r="B59" s="184"/>
      <c r="C59" s="180"/>
      <c r="D59" s="181"/>
      <c r="E59" s="180"/>
      <c r="F59" s="181"/>
      <c r="G59" s="180"/>
      <c r="H59" s="181"/>
      <c r="I59" s="180"/>
      <c r="J59" s="181"/>
      <c r="K59" s="180"/>
      <c r="L59" s="181"/>
      <c r="M59" s="180"/>
      <c r="N59" s="181"/>
    </row>
    <row r="60" customFormat="false" ht="15.75" hidden="false" customHeight="false" outlineLevel="0" collapsed="false">
      <c r="A60" s="178"/>
      <c r="B60" s="184"/>
      <c r="C60" s="180"/>
      <c r="D60" s="181"/>
      <c r="E60" s="180"/>
      <c r="F60" s="181"/>
      <c r="G60" s="180"/>
      <c r="H60" s="181"/>
      <c r="I60" s="180"/>
      <c r="J60" s="181"/>
      <c r="K60" s="180"/>
      <c r="L60" s="181"/>
      <c r="M60" s="180"/>
      <c r="N60" s="181"/>
    </row>
    <row r="61" customFormat="false" ht="15.75" hidden="false" customHeight="false" outlineLevel="0" collapsed="false">
      <c r="A61" s="178"/>
      <c r="B61" s="184"/>
      <c r="C61" s="180"/>
      <c r="D61" s="181"/>
      <c r="E61" s="180"/>
      <c r="F61" s="181"/>
      <c r="G61" s="180"/>
      <c r="H61" s="181"/>
      <c r="I61" s="180"/>
      <c r="J61" s="181"/>
      <c r="K61" s="180"/>
      <c r="L61" s="181"/>
      <c r="M61" s="180"/>
      <c r="N61" s="181"/>
    </row>
    <row r="62" customFormat="false" ht="15.75" hidden="false" customHeight="false" outlineLevel="0" collapsed="false">
      <c r="A62" s="178"/>
      <c r="B62" s="184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</row>
    <row r="63" customFormat="false" ht="15.75" hidden="false" customHeight="false" outlineLevel="0" collapsed="false">
      <c r="A63" s="189"/>
      <c r="B63" s="189"/>
      <c r="C63" s="186"/>
      <c r="D63" s="185"/>
      <c r="E63" s="186"/>
      <c r="F63" s="185"/>
      <c r="G63" s="186"/>
      <c r="H63" s="185"/>
      <c r="I63" s="186"/>
      <c r="J63" s="185"/>
      <c r="K63" s="186"/>
      <c r="L63" s="185"/>
      <c r="M63" s="186"/>
      <c r="N63" s="185"/>
    </row>
    <row r="64" customFormat="false" ht="15.75" hidden="false" customHeight="false" outlineLevel="0" collapsed="false">
      <c r="A64" s="189"/>
      <c r="B64" s="189"/>
      <c r="C64" s="186"/>
      <c r="D64" s="185"/>
      <c r="E64" s="186"/>
      <c r="F64" s="185"/>
      <c r="G64" s="186"/>
      <c r="H64" s="185"/>
      <c r="I64" s="186"/>
      <c r="J64" s="185"/>
      <c r="K64" s="186"/>
      <c r="L64" s="185"/>
      <c r="M64" s="186"/>
      <c r="N64" s="185"/>
    </row>
  </sheetData>
  <mergeCells count="44">
    <mergeCell ref="A1:E1"/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A5:A9"/>
    <mergeCell ref="C9:D9"/>
    <mergeCell ref="E9:F9"/>
    <mergeCell ref="G9:H9"/>
    <mergeCell ref="I9:J9"/>
    <mergeCell ref="K9:L9"/>
    <mergeCell ref="M9:N9"/>
    <mergeCell ref="A10:A14"/>
    <mergeCell ref="C14:D14"/>
    <mergeCell ref="E14:F14"/>
    <mergeCell ref="G14:H14"/>
    <mergeCell ref="A15:A19"/>
    <mergeCell ref="C19:D19"/>
    <mergeCell ref="E19:F19"/>
    <mergeCell ref="G19:H19"/>
    <mergeCell ref="A20:A23"/>
    <mergeCell ref="B22:N23"/>
    <mergeCell ref="A24:A28"/>
    <mergeCell ref="A29:A33"/>
    <mergeCell ref="A34:B34"/>
    <mergeCell ref="C34:D34"/>
    <mergeCell ref="E34:F34"/>
    <mergeCell ref="G34:H34"/>
    <mergeCell ref="I34:J34"/>
    <mergeCell ref="K34:L34"/>
    <mergeCell ref="M34:N34"/>
    <mergeCell ref="K35:N35"/>
    <mergeCell ref="A36:A40"/>
    <mergeCell ref="C36:N36"/>
    <mergeCell ref="A41:A45"/>
    <mergeCell ref="A46:A50"/>
    <mergeCell ref="A53:A57"/>
    <mergeCell ref="A58:A62"/>
    <mergeCell ref="C62:N62"/>
  </mergeCells>
  <dataValidations count="1">
    <dataValidation allowBlank="true" errorStyle="stop" operator="between" showDropDown="false" showErrorMessage="true" showInputMessage="false" sqref="C14 E14 G14 C19 E19 G19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5" top="0.05972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3" min="12" style="0" width="12.56"/>
  </cols>
  <sheetData>
    <row r="1" customFormat="false" ht="23.2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1"/>
      <c r="H1" s="191"/>
      <c r="I1" s="191"/>
      <c r="J1" s="191"/>
      <c r="K1" s="191"/>
      <c r="L1" s="191"/>
      <c r="M1" s="191"/>
    </row>
    <row r="2" customFormat="false" ht="13.5" hidden="false" customHeight="true" outlineLevel="0" collapsed="false">
      <c r="A2" s="192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22.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2.5" hidden="false" customHeight="false" outlineLevel="0" collapsed="false">
      <c r="A4" s="9" t="s">
        <v>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93" t="s">
        <v>81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3.5" hidden="false" customHeight="false" outlineLevel="0" collapsed="false"/>
    <row r="7" customFormat="false" ht="21.75" hidden="false" customHeight="true" outlineLevel="0" collapsed="false">
      <c r="A7" s="194" t="s">
        <v>82</v>
      </c>
      <c r="B7" s="194"/>
      <c r="C7" s="194"/>
      <c r="D7" s="194"/>
      <c r="E7" s="194"/>
      <c r="F7" s="194"/>
      <c r="G7" s="195"/>
      <c r="H7" s="196" t="s">
        <v>83</v>
      </c>
      <c r="I7" s="196"/>
      <c r="J7" s="196"/>
      <c r="K7" s="196"/>
      <c r="L7" s="196"/>
      <c r="M7" s="196"/>
    </row>
    <row r="8" customFormat="false" ht="18" hidden="false" customHeight="true" outlineLevel="0" collapsed="false">
      <c r="A8" s="197" t="s">
        <v>84</v>
      </c>
      <c r="B8" s="198" t="s">
        <v>85</v>
      </c>
      <c r="C8" s="199" t="s">
        <v>86</v>
      </c>
      <c r="D8" s="199"/>
      <c r="E8" s="200" t="s">
        <v>87</v>
      </c>
      <c r="F8" s="200"/>
      <c r="G8" s="195"/>
      <c r="H8" s="201" t="s">
        <v>84</v>
      </c>
      <c r="I8" s="202" t="s">
        <v>85</v>
      </c>
      <c r="J8" s="199" t="s">
        <v>86</v>
      </c>
      <c r="K8" s="199"/>
      <c r="L8" s="200" t="s">
        <v>88</v>
      </c>
      <c r="M8" s="200"/>
    </row>
    <row r="9" customFormat="false" ht="18" hidden="false" customHeight="true" outlineLevel="0" collapsed="false">
      <c r="A9" s="203" t="n">
        <v>2</v>
      </c>
      <c r="B9" s="204" t="n">
        <v>1</v>
      </c>
      <c r="C9" s="205" t="s">
        <v>89</v>
      </c>
      <c r="D9" s="206"/>
      <c r="E9" s="207"/>
      <c r="F9" s="208"/>
      <c r="G9" s="195"/>
      <c r="H9" s="209" t="n">
        <v>2</v>
      </c>
      <c r="I9" s="152" t="n">
        <v>2</v>
      </c>
      <c r="J9" s="205"/>
      <c r="K9" s="210"/>
      <c r="L9" s="211" t="s">
        <v>90</v>
      </c>
      <c r="M9" s="212"/>
    </row>
    <row r="10" customFormat="false" ht="18" hidden="false" customHeight="true" outlineLevel="0" collapsed="false">
      <c r="A10" s="203"/>
      <c r="B10" s="213" t="n">
        <v>2</v>
      </c>
      <c r="C10" s="214" t="s">
        <v>89</v>
      </c>
      <c r="D10" s="215"/>
      <c r="E10" s="216"/>
      <c r="F10" s="217"/>
      <c r="G10" s="195"/>
      <c r="H10" s="209"/>
      <c r="I10" s="218" t="n">
        <v>3</v>
      </c>
      <c r="J10" s="214"/>
      <c r="K10" s="219"/>
      <c r="L10" s="220" t="s">
        <v>90</v>
      </c>
      <c r="M10" s="217"/>
    </row>
    <row r="11" customFormat="false" ht="18" hidden="false" customHeight="true" outlineLevel="0" collapsed="false">
      <c r="A11" s="203"/>
      <c r="B11" s="213" t="n">
        <v>3</v>
      </c>
      <c r="C11" s="221"/>
      <c r="D11" s="222"/>
      <c r="E11" s="216" t="s">
        <v>91</v>
      </c>
      <c r="F11" s="217"/>
      <c r="G11" s="195"/>
      <c r="H11" s="209"/>
      <c r="I11" s="218" t="n">
        <v>4</v>
      </c>
      <c r="J11" s="223" t="s">
        <v>92</v>
      </c>
      <c r="K11" s="219"/>
      <c r="L11" s="220"/>
      <c r="M11" s="217"/>
    </row>
    <row r="12" customFormat="false" ht="18" hidden="false" customHeight="true" outlineLevel="0" collapsed="false">
      <c r="A12" s="203"/>
      <c r="B12" s="224" t="n">
        <v>4</v>
      </c>
      <c r="C12" s="225"/>
      <c r="D12" s="226"/>
      <c r="E12" s="227" t="s">
        <v>91</v>
      </c>
      <c r="F12" s="228"/>
      <c r="G12" s="195"/>
      <c r="H12" s="209"/>
      <c r="I12" s="167" t="n">
        <v>5</v>
      </c>
      <c r="J12" s="229" t="s">
        <v>92</v>
      </c>
      <c r="K12" s="230"/>
      <c r="L12" s="231"/>
      <c r="M12" s="232"/>
    </row>
    <row r="13" customFormat="false" ht="18" hidden="false" customHeight="true" outlineLevel="0" collapsed="false">
      <c r="A13" s="209" t="n">
        <v>3</v>
      </c>
      <c r="B13" s="204" t="n">
        <v>1</v>
      </c>
      <c r="C13" s="233"/>
      <c r="D13" s="210"/>
      <c r="E13" s="234"/>
      <c r="F13" s="212"/>
      <c r="G13" s="195"/>
      <c r="H13" s="209" t="n">
        <v>3</v>
      </c>
      <c r="I13" s="152" t="n">
        <v>2</v>
      </c>
      <c r="J13" s="205" t="s">
        <v>93</v>
      </c>
      <c r="K13" s="235"/>
      <c r="L13" s="234" t="s">
        <v>94</v>
      </c>
      <c r="M13" s="236"/>
      <c r="O13" s="237"/>
      <c r="P13" s="237"/>
      <c r="Q13" s="238"/>
      <c r="R13" s="237"/>
    </row>
    <row r="14" customFormat="false" ht="18" hidden="false" customHeight="true" outlineLevel="0" collapsed="false">
      <c r="A14" s="209"/>
      <c r="B14" s="213" t="n">
        <v>2</v>
      </c>
      <c r="C14" s="221"/>
      <c r="D14" s="222"/>
      <c r="E14" s="216"/>
      <c r="F14" s="217"/>
      <c r="G14" s="195"/>
      <c r="H14" s="209"/>
      <c r="I14" s="218" t="n">
        <v>3</v>
      </c>
      <c r="J14" s="223" t="s">
        <v>93</v>
      </c>
      <c r="K14" s="219"/>
      <c r="L14" s="227" t="s">
        <v>94</v>
      </c>
      <c r="M14" s="239"/>
      <c r="O14" s="237"/>
      <c r="P14" s="237"/>
      <c r="Q14" s="238"/>
      <c r="R14" s="237"/>
    </row>
    <row r="15" customFormat="false" ht="18" hidden="false" customHeight="true" outlineLevel="0" collapsed="false">
      <c r="A15" s="209"/>
      <c r="B15" s="213" t="n">
        <v>3</v>
      </c>
      <c r="C15" s="223"/>
      <c r="D15" s="222"/>
      <c r="E15" s="220"/>
      <c r="F15" s="217"/>
      <c r="G15" s="195"/>
      <c r="H15" s="209"/>
      <c r="I15" s="218" t="n">
        <v>4</v>
      </c>
      <c r="J15" s="223"/>
      <c r="K15" s="219" t="s">
        <v>95</v>
      </c>
      <c r="L15" s="220"/>
      <c r="M15" s="239" t="s">
        <v>96</v>
      </c>
      <c r="O15" s="237"/>
      <c r="P15" s="237"/>
      <c r="Q15" s="237"/>
      <c r="R15" s="237"/>
    </row>
    <row r="16" customFormat="false" ht="18" hidden="false" customHeight="true" outlineLevel="0" collapsed="false">
      <c r="A16" s="209"/>
      <c r="B16" s="240" t="n">
        <v>4</v>
      </c>
      <c r="C16" s="229"/>
      <c r="D16" s="230"/>
      <c r="E16" s="231"/>
      <c r="F16" s="232"/>
      <c r="G16" s="195"/>
      <c r="H16" s="209"/>
      <c r="I16" s="167" t="n">
        <v>5</v>
      </c>
      <c r="J16" s="229"/>
      <c r="K16" s="241" t="s">
        <v>95</v>
      </c>
      <c r="L16" s="231"/>
      <c r="M16" s="242" t="s">
        <v>96</v>
      </c>
      <c r="O16" s="237"/>
      <c r="P16" s="237"/>
      <c r="Q16" s="237"/>
      <c r="R16" s="237"/>
    </row>
    <row r="17" customFormat="false" ht="18" hidden="false" customHeight="true" outlineLevel="0" collapsed="false">
      <c r="A17" s="209" t="n">
        <v>4</v>
      </c>
      <c r="B17" s="204" t="n">
        <v>1</v>
      </c>
      <c r="C17" s="233" t="s">
        <v>97</v>
      </c>
      <c r="D17" s="210"/>
      <c r="E17" s="243"/>
      <c r="F17" s="236"/>
      <c r="G17" s="195"/>
      <c r="H17" s="209" t="n">
        <v>4</v>
      </c>
      <c r="I17" s="152" t="n">
        <v>2</v>
      </c>
      <c r="J17" s="233" t="s">
        <v>98</v>
      </c>
      <c r="K17" s="219"/>
      <c r="L17" s="211" t="s">
        <v>99</v>
      </c>
      <c r="M17" s="236"/>
    </row>
    <row r="18" customFormat="false" ht="18" hidden="false" customHeight="true" outlineLevel="0" collapsed="false">
      <c r="A18" s="209"/>
      <c r="B18" s="213" t="n">
        <v>2</v>
      </c>
      <c r="C18" s="221" t="s">
        <v>97</v>
      </c>
      <c r="D18" s="222"/>
      <c r="E18" s="244"/>
      <c r="F18" s="239"/>
      <c r="G18" s="195"/>
      <c r="H18" s="209"/>
      <c r="I18" s="218" t="n">
        <v>3</v>
      </c>
      <c r="J18" s="221" t="s">
        <v>98</v>
      </c>
      <c r="K18" s="219"/>
      <c r="L18" s="220" t="s">
        <v>99</v>
      </c>
      <c r="M18" s="239"/>
    </row>
    <row r="19" customFormat="false" ht="18" hidden="false" customHeight="true" outlineLevel="0" collapsed="false">
      <c r="A19" s="209"/>
      <c r="B19" s="213" t="n">
        <v>3</v>
      </c>
      <c r="C19" s="221"/>
      <c r="D19" s="245"/>
      <c r="E19" s="216"/>
      <c r="F19" s="217" t="s">
        <v>100</v>
      </c>
      <c r="G19" s="195"/>
      <c r="H19" s="209"/>
      <c r="I19" s="218" t="n">
        <v>4</v>
      </c>
      <c r="J19" s="221"/>
      <c r="K19" s="219" t="s">
        <v>101</v>
      </c>
      <c r="L19" s="216"/>
      <c r="M19" s="239" t="s">
        <v>102</v>
      </c>
    </row>
    <row r="20" customFormat="false" ht="18" hidden="false" customHeight="true" outlineLevel="0" collapsed="false">
      <c r="A20" s="209"/>
      <c r="B20" s="240" t="n">
        <v>4</v>
      </c>
      <c r="C20" s="246"/>
      <c r="D20" s="247"/>
      <c r="E20" s="248"/>
      <c r="F20" s="232" t="s">
        <v>103</v>
      </c>
      <c r="G20" s="195"/>
      <c r="H20" s="209"/>
      <c r="I20" s="167" t="n">
        <v>5</v>
      </c>
      <c r="J20" s="246"/>
      <c r="K20" s="241" t="s">
        <v>101</v>
      </c>
      <c r="L20" s="248"/>
      <c r="M20" s="242" t="s">
        <v>102</v>
      </c>
    </row>
    <row r="21" customFormat="false" ht="18" hidden="false" customHeight="true" outlineLevel="0" collapsed="false">
      <c r="A21" s="209" t="n">
        <v>5</v>
      </c>
      <c r="B21" s="204" t="n">
        <v>1</v>
      </c>
      <c r="C21" s="205" t="s">
        <v>89</v>
      </c>
      <c r="D21" s="210"/>
      <c r="E21" s="234" t="s">
        <v>91</v>
      </c>
      <c r="F21" s="212"/>
      <c r="G21" s="195"/>
      <c r="H21" s="249" t="n">
        <v>5</v>
      </c>
      <c r="I21" s="250" t="s">
        <v>104</v>
      </c>
      <c r="J21" s="250"/>
      <c r="K21" s="250"/>
      <c r="L21" s="250"/>
      <c r="M21" s="250"/>
    </row>
    <row r="22" customFormat="false" ht="18" hidden="false" customHeight="true" outlineLevel="0" collapsed="false">
      <c r="A22" s="209"/>
      <c r="B22" s="213" t="n">
        <v>2</v>
      </c>
      <c r="C22" s="223" t="s">
        <v>89</v>
      </c>
      <c r="D22" s="222"/>
      <c r="E22" s="216" t="s">
        <v>91</v>
      </c>
      <c r="F22" s="217"/>
      <c r="G22" s="195"/>
      <c r="H22" s="249"/>
      <c r="I22" s="250"/>
      <c r="J22" s="250"/>
      <c r="K22" s="250"/>
      <c r="L22" s="250"/>
      <c r="M22" s="250"/>
    </row>
    <row r="23" customFormat="false" ht="18" hidden="false" customHeight="true" outlineLevel="0" collapsed="false">
      <c r="A23" s="209"/>
      <c r="B23" s="213" t="n">
        <v>3</v>
      </c>
      <c r="C23" s="223"/>
      <c r="D23" s="222" t="s">
        <v>89</v>
      </c>
      <c r="E23" s="216"/>
      <c r="F23" s="217" t="s">
        <v>105</v>
      </c>
      <c r="G23" s="195"/>
      <c r="H23" s="249"/>
      <c r="I23" s="250"/>
      <c r="J23" s="250"/>
      <c r="K23" s="250"/>
      <c r="L23" s="250"/>
      <c r="M23" s="250"/>
    </row>
    <row r="24" customFormat="false" ht="18" hidden="false" customHeight="true" outlineLevel="0" collapsed="false">
      <c r="A24" s="209"/>
      <c r="B24" s="240" t="n">
        <v>4</v>
      </c>
      <c r="C24" s="229"/>
      <c r="D24" s="230" t="s">
        <v>89</v>
      </c>
      <c r="E24" s="248"/>
      <c r="F24" s="232" t="s">
        <v>105</v>
      </c>
      <c r="G24" s="195"/>
      <c r="H24" s="249"/>
      <c r="I24" s="250"/>
      <c r="J24" s="250"/>
      <c r="K24" s="250"/>
      <c r="L24" s="250"/>
      <c r="M24" s="250"/>
    </row>
    <row r="25" customFormat="false" ht="18" hidden="false" customHeight="true" outlineLevel="0" collapsed="false">
      <c r="A25" s="209" t="n">
        <v>6</v>
      </c>
      <c r="B25" s="204" t="n">
        <v>1</v>
      </c>
      <c r="C25" s="233"/>
      <c r="D25" s="251"/>
      <c r="E25" s="234"/>
      <c r="F25" s="212"/>
      <c r="G25" s="195"/>
      <c r="H25" s="209" t="n">
        <v>6</v>
      </c>
      <c r="I25" s="252" t="n">
        <v>2</v>
      </c>
      <c r="J25" s="233"/>
      <c r="K25" s="253"/>
      <c r="L25" s="211"/>
      <c r="M25" s="236"/>
    </row>
    <row r="26" customFormat="false" ht="18" hidden="false" customHeight="true" outlineLevel="0" collapsed="false">
      <c r="A26" s="209"/>
      <c r="B26" s="213" t="n">
        <v>2</v>
      </c>
      <c r="C26" s="223"/>
      <c r="D26" s="251"/>
      <c r="E26" s="216"/>
      <c r="F26" s="217"/>
      <c r="G26" s="195"/>
      <c r="H26" s="209"/>
      <c r="I26" s="254" t="n">
        <v>3</v>
      </c>
      <c r="J26" s="221"/>
      <c r="K26" s="251"/>
      <c r="L26" s="255"/>
      <c r="M26" s="239"/>
    </row>
    <row r="27" customFormat="false" ht="18" hidden="false" customHeight="true" outlineLevel="0" collapsed="false">
      <c r="A27" s="209"/>
      <c r="B27" s="213" t="n">
        <v>3</v>
      </c>
      <c r="C27" s="214"/>
      <c r="D27" s="222"/>
      <c r="E27" s="216"/>
      <c r="F27" s="256"/>
      <c r="G27" s="195"/>
      <c r="H27" s="209"/>
      <c r="I27" s="254" t="n">
        <v>4</v>
      </c>
      <c r="J27" s="221"/>
      <c r="K27" s="219"/>
      <c r="L27" s="220"/>
      <c r="M27" s="256"/>
    </row>
    <row r="28" customFormat="false" ht="18" hidden="false" customHeight="true" outlineLevel="0" collapsed="false">
      <c r="A28" s="209"/>
      <c r="B28" s="240" t="n">
        <v>4</v>
      </c>
      <c r="C28" s="246"/>
      <c r="D28" s="230"/>
      <c r="E28" s="248"/>
      <c r="F28" s="256"/>
      <c r="G28" s="195"/>
      <c r="H28" s="209"/>
      <c r="I28" s="137" t="n">
        <v>5</v>
      </c>
      <c r="J28" s="246"/>
      <c r="K28" s="241"/>
      <c r="L28" s="231"/>
      <c r="M28" s="256"/>
    </row>
    <row r="29" customFormat="false" ht="18" hidden="false" customHeight="true" outlineLevel="0" collapsed="false">
      <c r="A29" s="257" t="n">
        <v>7</v>
      </c>
      <c r="B29" s="204" t="n">
        <v>1</v>
      </c>
      <c r="C29" s="258"/>
      <c r="D29" s="210" t="s">
        <v>106</v>
      </c>
      <c r="E29" s="259"/>
      <c r="F29" s="260" t="s">
        <v>107</v>
      </c>
      <c r="G29" s="195"/>
      <c r="H29" s="257" t="n">
        <v>7</v>
      </c>
      <c r="I29" s="252" t="n">
        <v>1</v>
      </c>
      <c r="J29" s="261"/>
      <c r="K29" s="235" t="s">
        <v>108</v>
      </c>
      <c r="L29" s="259"/>
      <c r="M29" s="262"/>
    </row>
    <row r="30" customFormat="false" ht="18" hidden="false" customHeight="true" outlineLevel="0" collapsed="false">
      <c r="A30" s="257"/>
      <c r="B30" s="213" t="n">
        <v>2</v>
      </c>
      <c r="C30" s="263"/>
      <c r="D30" s="222" t="s">
        <v>106</v>
      </c>
      <c r="E30" s="264"/>
      <c r="F30" s="265" t="s">
        <v>107</v>
      </c>
      <c r="G30" s="195"/>
      <c r="H30" s="257"/>
      <c r="I30" s="254" t="n">
        <v>2</v>
      </c>
      <c r="J30" s="266"/>
      <c r="K30" s="235" t="s">
        <v>108</v>
      </c>
      <c r="L30" s="264"/>
      <c r="M30" s="267"/>
    </row>
    <row r="31" customFormat="false" ht="18" hidden="false" customHeight="true" outlineLevel="0" collapsed="false">
      <c r="A31" s="257"/>
      <c r="B31" s="213" t="n">
        <v>3</v>
      </c>
      <c r="C31" s="266"/>
      <c r="D31" s="222" t="s">
        <v>109</v>
      </c>
      <c r="E31" s="264"/>
      <c r="F31" s="268" t="s">
        <v>110</v>
      </c>
      <c r="G31" s="195"/>
      <c r="H31" s="257"/>
      <c r="I31" s="254" t="n">
        <v>3</v>
      </c>
      <c r="J31" s="263"/>
      <c r="K31" s="269"/>
      <c r="L31" s="270"/>
      <c r="M31" s="239" t="s">
        <v>111</v>
      </c>
    </row>
    <row r="32" customFormat="false" ht="18" hidden="false" customHeight="true" outlineLevel="0" collapsed="false">
      <c r="A32" s="257"/>
      <c r="B32" s="271" t="n">
        <v>4</v>
      </c>
      <c r="C32" s="272"/>
      <c r="D32" s="273" t="s">
        <v>109</v>
      </c>
      <c r="E32" s="274"/>
      <c r="F32" s="275" t="s">
        <v>110</v>
      </c>
      <c r="G32" s="195"/>
      <c r="H32" s="257"/>
      <c r="I32" s="276" t="n">
        <v>4</v>
      </c>
      <c r="J32" s="277"/>
      <c r="K32" s="278"/>
      <c r="L32" s="279"/>
      <c r="M32" s="280" t="s">
        <v>111</v>
      </c>
    </row>
    <row r="33" customFormat="false" ht="13.5" hidden="false" customHeight="false" outlineLevel="0" collapsed="false">
      <c r="H33" s="281"/>
      <c r="I33" s="281"/>
      <c r="J33" s="281"/>
      <c r="K33" s="281"/>
      <c r="L33" s="281"/>
      <c r="M33" s="281"/>
    </row>
  </sheetData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290277777777778" right="0.1597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12.28"/>
    <col collapsed="false" customWidth="true" hidden="false" outlineLevel="0" max="2" min="2" style="282" width="13.28"/>
    <col collapsed="false" customWidth="true" hidden="false" outlineLevel="0" max="3" min="3" style="282" width="13.7"/>
    <col collapsed="false" customWidth="true" hidden="false" outlineLevel="0" max="4" min="4" style="282" width="13.41"/>
    <col collapsed="false" customWidth="true" hidden="false" outlineLevel="0" max="5" min="5" style="282" width="13.28"/>
    <col collapsed="false" customWidth="true" hidden="false" outlineLevel="0" max="6" min="6" style="282" width="14.28"/>
    <col collapsed="false" customWidth="true" hidden="false" outlineLevel="0" max="7" min="7" style="282" width="15.13"/>
    <col collapsed="false" customWidth="false" hidden="false" outlineLevel="0" max="257" min="8" style="282" width="9.14"/>
  </cols>
  <sheetData>
    <row r="1" customFormat="false" ht="18" hidden="false" customHeight="true" outlineLevel="0" collapsed="false">
      <c r="A1" s="283" t="s">
        <v>0</v>
      </c>
      <c r="B1" s="283"/>
      <c r="C1" s="283"/>
      <c r="D1" s="283"/>
      <c r="E1" s="284"/>
      <c r="F1" s="284"/>
      <c r="G1" s="284"/>
    </row>
    <row r="2" customFormat="false" ht="25.5" hidden="false" customHeight="true" outlineLevel="0" collapsed="false">
      <c r="A2" s="285" t="s">
        <v>112</v>
      </c>
      <c r="B2" s="285"/>
      <c r="C2" s="285"/>
      <c r="D2" s="285"/>
      <c r="E2" s="285"/>
      <c r="F2" s="285"/>
      <c r="G2" s="285"/>
    </row>
    <row r="3" customFormat="false" ht="21.95" hidden="false" customHeight="true" outlineLevel="0" collapsed="false">
      <c r="A3" s="286" t="s">
        <v>113</v>
      </c>
      <c r="B3" s="287" t="s">
        <v>114</v>
      </c>
      <c r="C3" s="284"/>
      <c r="D3" s="284"/>
      <c r="E3" s="284"/>
      <c r="F3" s="284"/>
      <c r="G3" s="284"/>
    </row>
    <row r="4" customFormat="false" ht="21.95" hidden="false" customHeight="true" outlineLevel="0" collapsed="false">
      <c r="A4" s="288" t="s">
        <v>115</v>
      </c>
      <c r="B4" s="289" t="s">
        <v>116</v>
      </c>
      <c r="C4" s="290" t="s">
        <v>117</v>
      </c>
      <c r="D4" s="290" t="s">
        <v>118</v>
      </c>
      <c r="E4" s="290" t="s">
        <v>119</v>
      </c>
      <c r="F4" s="290" t="s">
        <v>120</v>
      </c>
      <c r="G4" s="291" t="s">
        <v>121</v>
      </c>
    </row>
    <row r="5" customFormat="false" ht="21.95" hidden="false" customHeight="true" outlineLevel="0" collapsed="false">
      <c r="A5" s="292" t="s">
        <v>122</v>
      </c>
      <c r="B5" s="293" t="s">
        <v>23</v>
      </c>
      <c r="C5" s="294" t="s">
        <v>23</v>
      </c>
      <c r="D5" s="294" t="s">
        <v>25</v>
      </c>
      <c r="E5" s="294" t="n">
        <v>0</v>
      </c>
      <c r="F5" s="294" t="s">
        <v>13</v>
      </c>
      <c r="G5" s="295" t="s">
        <v>26</v>
      </c>
    </row>
    <row r="6" customFormat="false" ht="21.95" hidden="false" customHeight="true" outlineLevel="0" collapsed="false">
      <c r="A6" s="296" t="s">
        <v>123</v>
      </c>
      <c r="B6" s="297" t="s">
        <v>23</v>
      </c>
      <c r="C6" s="298" t="s">
        <v>34</v>
      </c>
      <c r="D6" s="298" t="s">
        <v>29</v>
      </c>
      <c r="E6" s="298" t="n">
        <v>0</v>
      </c>
      <c r="F6" s="298" t="s">
        <v>42</v>
      </c>
      <c r="G6" s="299" t="s">
        <v>15</v>
      </c>
    </row>
    <row r="7" customFormat="false" ht="21.95" hidden="false" customHeight="true" outlineLevel="0" collapsed="false">
      <c r="A7" s="296" t="s">
        <v>124</v>
      </c>
      <c r="B7" s="297" t="s">
        <v>13</v>
      </c>
      <c r="C7" s="298" t="s">
        <v>13</v>
      </c>
      <c r="D7" s="298" t="s">
        <v>39</v>
      </c>
      <c r="E7" s="298" t="n">
        <v>0</v>
      </c>
      <c r="F7" s="298" t="s">
        <v>45</v>
      </c>
      <c r="G7" s="299" t="s">
        <v>18</v>
      </c>
    </row>
    <row r="8" customFormat="false" ht="21.95" hidden="false" customHeight="true" outlineLevel="0" collapsed="false">
      <c r="A8" s="296" t="s">
        <v>125</v>
      </c>
      <c r="B8" s="297" t="s">
        <v>26</v>
      </c>
      <c r="C8" s="298" t="s">
        <v>18</v>
      </c>
      <c r="D8" s="298" t="s">
        <v>23</v>
      </c>
      <c r="E8" s="298" t="n">
        <v>0</v>
      </c>
      <c r="F8" s="298" t="s">
        <v>26</v>
      </c>
      <c r="G8" s="299" t="s">
        <v>13</v>
      </c>
    </row>
    <row r="9" customFormat="false" ht="21.95" hidden="false" customHeight="true" outlineLevel="0" collapsed="false">
      <c r="A9" s="300" t="s">
        <v>126</v>
      </c>
      <c r="B9" s="301" t="s">
        <v>127</v>
      </c>
      <c r="C9" s="302" t="s">
        <v>128</v>
      </c>
      <c r="D9" s="302" t="s">
        <v>29</v>
      </c>
      <c r="E9" s="302" t="n">
        <v>0</v>
      </c>
      <c r="F9" s="302" t="s">
        <v>20</v>
      </c>
      <c r="G9" s="303" t="s">
        <v>43</v>
      </c>
    </row>
    <row r="10" customFormat="false" ht="54" hidden="false" customHeight="true" outlineLevel="0" collapsed="false">
      <c r="A10" s="304"/>
      <c r="B10" s="305"/>
      <c r="C10" s="305"/>
      <c r="D10" s="305"/>
      <c r="E10" s="305"/>
      <c r="F10" s="305"/>
      <c r="G10" s="305"/>
    </row>
    <row r="11" customFormat="false" ht="21" hidden="false" customHeight="true" outlineLevel="0" collapsed="false">
      <c r="A11" s="306"/>
      <c r="B11" s="307"/>
      <c r="C11" s="307"/>
      <c r="D11" s="307"/>
      <c r="E11" s="307"/>
      <c r="F11" s="307"/>
      <c r="G11" s="307"/>
    </row>
    <row r="12" customFormat="false" ht="21.95" hidden="false" customHeight="true" outlineLevel="0" collapsed="false">
      <c r="A12" s="283" t="s">
        <v>0</v>
      </c>
      <c r="B12" s="283"/>
      <c r="C12" s="283"/>
      <c r="D12" s="283"/>
      <c r="E12" s="284"/>
      <c r="F12" s="284"/>
      <c r="G12" s="284"/>
    </row>
    <row r="13" customFormat="false" ht="21.95" hidden="false" customHeight="true" outlineLevel="0" collapsed="false">
      <c r="A13" s="285" t="s">
        <v>112</v>
      </c>
      <c r="B13" s="285"/>
      <c r="C13" s="285"/>
      <c r="D13" s="285"/>
      <c r="E13" s="285"/>
      <c r="F13" s="285"/>
      <c r="G13" s="285"/>
    </row>
    <row r="14" customFormat="false" ht="21.95" hidden="false" customHeight="true" outlineLevel="0" collapsed="false">
      <c r="A14" s="286" t="s">
        <v>113</v>
      </c>
      <c r="B14" s="287" t="s">
        <v>129</v>
      </c>
      <c r="C14" s="284"/>
      <c r="D14" s="284"/>
      <c r="E14" s="284"/>
      <c r="F14" s="284"/>
      <c r="G14" s="284"/>
    </row>
    <row r="15" customFormat="false" ht="21.95" hidden="false" customHeight="true" outlineLevel="0" collapsed="false">
      <c r="A15" s="288" t="s">
        <v>115</v>
      </c>
      <c r="B15" s="289" t="s">
        <v>116</v>
      </c>
      <c r="C15" s="290" t="s">
        <v>117</v>
      </c>
      <c r="D15" s="290" t="s">
        <v>118</v>
      </c>
      <c r="E15" s="290" t="s">
        <v>119</v>
      </c>
      <c r="F15" s="290" t="s">
        <v>120</v>
      </c>
      <c r="G15" s="291" t="s">
        <v>121</v>
      </c>
    </row>
    <row r="16" customFormat="false" ht="21.95" hidden="false" customHeight="true" outlineLevel="0" collapsed="false">
      <c r="A16" s="292" t="s">
        <v>122</v>
      </c>
      <c r="B16" s="293" t="s">
        <v>13</v>
      </c>
      <c r="C16" s="294" t="s">
        <v>13</v>
      </c>
      <c r="D16" s="294" t="s">
        <v>23</v>
      </c>
      <c r="E16" s="294" t="n">
        <v>0</v>
      </c>
      <c r="F16" s="294" t="s">
        <v>42</v>
      </c>
      <c r="G16" s="295" t="s">
        <v>18</v>
      </c>
    </row>
    <row r="17" customFormat="false" ht="21.95" hidden="false" customHeight="true" outlineLevel="0" collapsed="false">
      <c r="A17" s="296" t="s">
        <v>123</v>
      </c>
      <c r="B17" s="297" t="s">
        <v>13</v>
      </c>
      <c r="C17" s="298" t="s">
        <v>13</v>
      </c>
      <c r="D17" s="298" t="s">
        <v>23</v>
      </c>
      <c r="E17" s="298" t="n">
        <v>0</v>
      </c>
      <c r="F17" s="298" t="s">
        <v>20</v>
      </c>
      <c r="G17" s="299" t="s">
        <v>26</v>
      </c>
    </row>
    <row r="18" customFormat="false" ht="21.95" hidden="false" customHeight="true" outlineLevel="0" collapsed="false">
      <c r="A18" s="296" t="s">
        <v>124</v>
      </c>
      <c r="B18" s="297" t="s">
        <v>26</v>
      </c>
      <c r="C18" s="298" t="s">
        <v>23</v>
      </c>
      <c r="D18" s="298" t="s">
        <v>29</v>
      </c>
      <c r="E18" s="298" t="n">
        <v>0</v>
      </c>
      <c r="F18" s="298" t="s">
        <v>45</v>
      </c>
      <c r="G18" s="299" t="s">
        <v>15</v>
      </c>
    </row>
    <row r="19" customFormat="false" ht="21.95" hidden="false" customHeight="true" outlineLevel="0" collapsed="false">
      <c r="A19" s="296" t="s">
        <v>125</v>
      </c>
      <c r="B19" s="297" t="s">
        <v>128</v>
      </c>
      <c r="C19" s="298" t="s">
        <v>34</v>
      </c>
      <c r="D19" s="298" t="s">
        <v>39</v>
      </c>
      <c r="E19" s="298" t="n">
        <v>0</v>
      </c>
      <c r="F19" s="298" t="s">
        <v>25</v>
      </c>
      <c r="G19" s="299" t="s">
        <v>26</v>
      </c>
    </row>
    <row r="20" customFormat="false" ht="21.95" hidden="false" customHeight="true" outlineLevel="0" collapsed="false">
      <c r="A20" s="300" t="s">
        <v>126</v>
      </c>
      <c r="B20" s="301" t="s">
        <v>127</v>
      </c>
      <c r="C20" s="302" t="s">
        <v>18</v>
      </c>
      <c r="D20" s="302" t="s">
        <v>43</v>
      </c>
      <c r="E20" s="302" t="n">
        <v>0</v>
      </c>
      <c r="F20" s="302" t="s">
        <v>29</v>
      </c>
      <c r="G20" s="303" t="s">
        <v>23</v>
      </c>
    </row>
    <row r="21" customFormat="false" ht="50.25" hidden="false" customHeight="true" outlineLevel="0" collapsed="false">
      <c r="A21" s="308"/>
      <c r="B21" s="308"/>
      <c r="C21" s="308"/>
      <c r="D21" s="308"/>
      <c r="E21" s="308"/>
      <c r="F21" s="308"/>
      <c r="G21" s="308"/>
    </row>
    <row r="22" customFormat="false" ht="17.25" hidden="false" customHeight="true" outlineLevel="0" collapsed="false">
      <c r="A22" s="309"/>
      <c r="B22" s="309"/>
      <c r="C22" s="309"/>
      <c r="D22" s="309"/>
      <c r="E22" s="309"/>
      <c r="F22" s="309"/>
      <c r="G22" s="309"/>
    </row>
    <row r="23" customFormat="false" ht="21.95" hidden="false" customHeight="true" outlineLevel="0" collapsed="false">
      <c r="A23" s="283" t="s">
        <v>0</v>
      </c>
      <c r="B23" s="283"/>
      <c r="C23" s="283"/>
      <c r="D23" s="283"/>
      <c r="E23" s="284"/>
      <c r="F23" s="284"/>
      <c r="G23" s="284"/>
    </row>
    <row r="24" customFormat="false" ht="21.95" hidden="false" customHeight="true" outlineLevel="0" collapsed="false">
      <c r="A24" s="285" t="s">
        <v>112</v>
      </c>
      <c r="B24" s="285"/>
      <c r="C24" s="285"/>
      <c r="D24" s="285"/>
      <c r="E24" s="285"/>
      <c r="F24" s="285"/>
      <c r="G24" s="285"/>
    </row>
    <row r="25" customFormat="false" ht="21.95" hidden="false" customHeight="true" outlineLevel="0" collapsed="false">
      <c r="A25" s="310" t="s">
        <v>113</v>
      </c>
      <c r="B25" s="311" t="str">
        <f aca="false">'[3]XEP TKB'!G5</f>
        <v>6C</v>
      </c>
      <c r="C25" s="312"/>
      <c r="D25" s="312"/>
      <c r="E25" s="312"/>
      <c r="F25" s="312"/>
      <c r="G25" s="312"/>
    </row>
    <row r="26" customFormat="false" ht="21.95" hidden="false" customHeight="true" outlineLevel="0" collapsed="false">
      <c r="A26" s="313" t="s">
        <v>115</v>
      </c>
      <c r="B26" s="314" t="s">
        <v>116</v>
      </c>
      <c r="C26" s="315" t="s">
        <v>117</v>
      </c>
      <c r="D26" s="315" t="s">
        <v>118</v>
      </c>
      <c r="E26" s="315" t="s">
        <v>119</v>
      </c>
      <c r="F26" s="315" t="s">
        <v>120</v>
      </c>
      <c r="G26" s="316" t="s">
        <v>121</v>
      </c>
    </row>
    <row r="27" customFormat="false" ht="21.95" hidden="false" customHeight="true" outlineLevel="0" collapsed="false">
      <c r="A27" s="317" t="s">
        <v>122</v>
      </c>
      <c r="B27" s="318" t="s">
        <v>23</v>
      </c>
      <c r="C27" s="319" t="s">
        <v>23</v>
      </c>
      <c r="D27" s="319" t="s">
        <v>13</v>
      </c>
      <c r="E27" s="319" t="n">
        <v>0</v>
      </c>
      <c r="F27" s="319" t="s">
        <v>26</v>
      </c>
      <c r="G27" s="320" t="s">
        <v>42</v>
      </c>
    </row>
    <row r="28" customFormat="false" ht="21.95" hidden="false" customHeight="true" outlineLevel="0" collapsed="false">
      <c r="A28" s="321" t="s">
        <v>123</v>
      </c>
      <c r="B28" s="322" t="s">
        <v>25</v>
      </c>
      <c r="C28" s="323" t="s">
        <v>23</v>
      </c>
      <c r="D28" s="323" t="s">
        <v>13</v>
      </c>
      <c r="E28" s="323" t="n">
        <v>0</v>
      </c>
      <c r="F28" s="323" t="s">
        <v>18</v>
      </c>
      <c r="G28" s="324" t="s">
        <v>18</v>
      </c>
    </row>
    <row r="29" customFormat="false" ht="21.95" hidden="false" customHeight="true" outlineLevel="0" collapsed="false">
      <c r="A29" s="321" t="s">
        <v>124</v>
      </c>
      <c r="B29" s="322" t="s">
        <v>13</v>
      </c>
      <c r="C29" s="323" t="s">
        <v>29</v>
      </c>
      <c r="D29" s="323" t="s">
        <v>29</v>
      </c>
      <c r="E29" s="323" t="n">
        <v>0</v>
      </c>
      <c r="F29" s="323" t="s">
        <v>45</v>
      </c>
      <c r="G29" s="324" t="s">
        <v>26</v>
      </c>
    </row>
    <row r="30" customFormat="false" ht="21.95" hidden="false" customHeight="true" outlineLevel="0" collapsed="false">
      <c r="A30" s="321" t="s">
        <v>125</v>
      </c>
      <c r="B30" s="322" t="s">
        <v>13</v>
      </c>
      <c r="C30" s="323" t="s">
        <v>15</v>
      </c>
      <c r="D30" s="323" t="s">
        <v>34</v>
      </c>
      <c r="E30" s="323" t="n">
        <v>0</v>
      </c>
      <c r="F30" s="323" t="s">
        <v>20</v>
      </c>
      <c r="G30" s="324" t="s">
        <v>23</v>
      </c>
    </row>
    <row r="31" customFormat="false" ht="21.95" hidden="false" customHeight="true" outlineLevel="0" collapsed="false">
      <c r="A31" s="325" t="s">
        <v>126</v>
      </c>
      <c r="B31" s="326" t="s">
        <v>127</v>
      </c>
      <c r="C31" s="327" t="s">
        <v>43</v>
      </c>
      <c r="D31" s="327" t="s">
        <v>128</v>
      </c>
      <c r="E31" s="327" t="n">
        <v>0</v>
      </c>
      <c r="F31" s="327" t="s">
        <v>26</v>
      </c>
      <c r="G31" s="328" t="s">
        <v>39</v>
      </c>
    </row>
    <row r="32" customFormat="false" ht="49.5" hidden="false" customHeight="true" outlineLevel="0" collapsed="false">
      <c r="A32" s="304"/>
      <c r="B32" s="305"/>
      <c r="C32" s="305"/>
      <c r="D32" s="305"/>
      <c r="E32" s="305"/>
      <c r="F32" s="305"/>
      <c r="G32" s="305"/>
    </row>
    <row r="33" customFormat="false" ht="3" hidden="false" customHeight="true" outlineLevel="0" collapsed="false">
      <c r="A33" s="306"/>
      <c r="B33" s="307"/>
      <c r="C33" s="307"/>
      <c r="D33" s="307"/>
      <c r="E33" s="307"/>
      <c r="F33" s="307"/>
      <c r="G33" s="307"/>
    </row>
    <row r="34" customFormat="false" ht="17.25" hidden="false" customHeight="true" outlineLevel="0" collapsed="false">
      <c r="A34" s="283" t="s">
        <v>0</v>
      </c>
      <c r="B34" s="283"/>
      <c r="C34" s="283"/>
      <c r="D34" s="283"/>
      <c r="E34" s="284"/>
      <c r="F34" s="284"/>
      <c r="G34" s="284"/>
    </row>
    <row r="35" customFormat="false" ht="21.95" hidden="false" customHeight="true" outlineLevel="0" collapsed="false">
      <c r="A35" s="285" t="s">
        <v>112</v>
      </c>
      <c r="B35" s="285"/>
      <c r="C35" s="285"/>
      <c r="D35" s="285"/>
      <c r="E35" s="285"/>
      <c r="F35" s="285"/>
      <c r="G35" s="285"/>
    </row>
    <row r="36" customFormat="false" ht="21.95" hidden="false" customHeight="true" outlineLevel="0" collapsed="false">
      <c r="A36" s="286" t="s">
        <v>113</v>
      </c>
      <c r="B36" s="287" t="s">
        <v>130</v>
      </c>
      <c r="C36" s="284"/>
      <c r="D36" s="284"/>
      <c r="E36" s="284"/>
      <c r="F36" s="284"/>
      <c r="G36" s="284"/>
    </row>
    <row r="37" customFormat="false" ht="21.95" hidden="false" customHeight="true" outlineLevel="0" collapsed="false">
      <c r="A37" s="288" t="s">
        <v>115</v>
      </c>
      <c r="B37" s="289" t="s">
        <v>116</v>
      </c>
      <c r="C37" s="290" t="s">
        <v>117</v>
      </c>
      <c r="D37" s="290" t="s">
        <v>118</v>
      </c>
      <c r="E37" s="290" t="s">
        <v>119</v>
      </c>
      <c r="F37" s="290" t="s">
        <v>120</v>
      </c>
      <c r="G37" s="291" t="s">
        <v>121</v>
      </c>
    </row>
    <row r="38" customFormat="false" ht="21.95" hidden="false" customHeight="true" outlineLevel="0" collapsed="false">
      <c r="A38" s="292" t="s">
        <v>122</v>
      </c>
      <c r="B38" s="293" t="s">
        <v>25</v>
      </c>
      <c r="C38" s="329" t="s">
        <v>18</v>
      </c>
      <c r="D38" s="329" t="s">
        <v>20</v>
      </c>
      <c r="E38" s="329" t="s">
        <v>23</v>
      </c>
      <c r="F38" s="329" t="s">
        <v>29</v>
      </c>
      <c r="G38" s="330" t="s">
        <v>128</v>
      </c>
    </row>
    <row r="39" customFormat="false" ht="21.95" hidden="false" customHeight="true" outlineLevel="0" collapsed="false">
      <c r="A39" s="296" t="s">
        <v>123</v>
      </c>
      <c r="B39" s="297" t="s">
        <v>26</v>
      </c>
      <c r="C39" s="298" t="s">
        <v>39</v>
      </c>
      <c r="D39" s="298" t="s">
        <v>15</v>
      </c>
      <c r="E39" s="298" t="s">
        <v>23</v>
      </c>
      <c r="F39" s="298" t="s">
        <v>29</v>
      </c>
      <c r="G39" s="299" t="s">
        <v>39</v>
      </c>
    </row>
    <row r="40" customFormat="false" ht="21.95" hidden="false" customHeight="true" outlineLevel="0" collapsed="false">
      <c r="A40" s="296" t="s">
        <v>124</v>
      </c>
      <c r="B40" s="297" t="s">
        <v>42</v>
      </c>
      <c r="C40" s="298" t="s">
        <v>131</v>
      </c>
      <c r="D40" s="298" t="s">
        <v>13</v>
      </c>
      <c r="E40" s="298" t="n">
        <v>0</v>
      </c>
      <c r="F40" s="298" t="s">
        <v>45</v>
      </c>
      <c r="G40" s="299" t="s">
        <v>26</v>
      </c>
    </row>
    <row r="41" customFormat="false" ht="21.95" hidden="false" customHeight="true" outlineLevel="0" collapsed="false">
      <c r="A41" s="296" t="s">
        <v>125</v>
      </c>
      <c r="B41" s="297" t="s">
        <v>26</v>
      </c>
      <c r="C41" s="298" t="s">
        <v>13</v>
      </c>
      <c r="D41" s="298" t="s">
        <v>13</v>
      </c>
      <c r="E41" s="298" t="n">
        <v>0</v>
      </c>
      <c r="F41" s="298" t="s">
        <v>25</v>
      </c>
      <c r="G41" s="299" t="s">
        <v>23</v>
      </c>
    </row>
    <row r="42" customFormat="false" ht="21.95" hidden="false" customHeight="true" outlineLevel="0" collapsed="false">
      <c r="A42" s="300" t="s">
        <v>126</v>
      </c>
      <c r="B42" s="301" t="s">
        <v>127</v>
      </c>
      <c r="C42" s="302" t="s">
        <v>13</v>
      </c>
      <c r="D42" s="302" t="s">
        <v>34</v>
      </c>
      <c r="E42" s="302" t="n">
        <v>0</v>
      </c>
      <c r="F42" s="302" t="s">
        <v>18</v>
      </c>
      <c r="G42" s="303" t="s">
        <v>23</v>
      </c>
    </row>
    <row r="43" customFormat="false" ht="36.75" hidden="false" customHeight="true" outlineLevel="0" collapsed="false">
      <c r="A43" s="304"/>
      <c r="B43" s="305"/>
      <c r="C43" s="305"/>
      <c r="D43" s="305"/>
      <c r="E43" s="305"/>
      <c r="F43" s="305"/>
      <c r="G43" s="305"/>
    </row>
    <row r="44" customFormat="false" ht="14.25" hidden="false" customHeight="true" outlineLevel="0" collapsed="false">
      <c r="A44" s="306"/>
      <c r="B44" s="307"/>
      <c r="C44" s="307"/>
      <c r="D44" s="307"/>
      <c r="E44" s="307"/>
      <c r="F44" s="307"/>
      <c r="G44" s="307"/>
    </row>
    <row r="45" customFormat="false" ht="21.95" hidden="false" customHeight="true" outlineLevel="0" collapsed="false">
      <c r="A45" s="283" t="s">
        <v>0</v>
      </c>
      <c r="B45" s="283"/>
      <c r="C45" s="283"/>
      <c r="D45" s="283"/>
      <c r="E45" s="284"/>
      <c r="F45" s="284"/>
      <c r="G45" s="284"/>
    </row>
    <row r="46" customFormat="false" ht="21.95" hidden="false" customHeight="true" outlineLevel="0" collapsed="false">
      <c r="A46" s="285" t="s">
        <v>112</v>
      </c>
      <c r="B46" s="285"/>
      <c r="C46" s="285"/>
      <c r="D46" s="285"/>
      <c r="E46" s="285"/>
      <c r="F46" s="285"/>
      <c r="G46" s="285"/>
    </row>
    <row r="47" customFormat="false" ht="21.95" hidden="false" customHeight="true" outlineLevel="0" collapsed="false">
      <c r="A47" s="331" t="n">
        <v>0</v>
      </c>
      <c r="B47" s="331"/>
      <c r="C47" s="331"/>
      <c r="D47" s="331"/>
      <c r="E47" s="331"/>
      <c r="F47" s="331"/>
      <c r="G47" s="331"/>
    </row>
    <row r="48" customFormat="false" ht="21.95" hidden="false" customHeight="true" outlineLevel="0" collapsed="false">
      <c r="A48" s="286" t="s">
        <v>113</v>
      </c>
      <c r="B48" s="287" t="s">
        <v>132</v>
      </c>
      <c r="C48" s="284"/>
      <c r="D48" s="284"/>
      <c r="E48" s="284"/>
      <c r="F48" s="284"/>
      <c r="G48" s="284"/>
    </row>
    <row r="49" customFormat="false" ht="21.95" hidden="false" customHeight="true" outlineLevel="0" collapsed="false">
      <c r="A49" s="288" t="s">
        <v>115</v>
      </c>
      <c r="B49" s="289" t="s">
        <v>116</v>
      </c>
      <c r="C49" s="290" t="s">
        <v>117</v>
      </c>
      <c r="D49" s="290" t="s">
        <v>118</v>
      </c>
      <c r="E49" s="290" t="s">
        <v>119</v>
      </c>
      <c r="F49" s="290" t="s">
        <v>120</v>
      </c>
      <c r="G49" s="291" t="s">
        <v>121</v>
      </c>
    </row>
    <row r="50" customFormat="false" ht="21.95" hidden="false" customHeight="true" outlineLevel="0" collapsed="false">
      <c r="A50" s="292" t="s">
        <v>122</v>
      </c>
      <c r="B50" s="293" t="s">
        <v>13</v>
      </c>
      <c r="C50" s="329" t="s">
        <v>39</v>
      </c>
      <c r="D50" s="329" t="s">
        <v>23</v>
      </c>
      <c r="E50" s="329" t="s">
        <v>18</v>
      </c>
      <c r="F50" s="329" t="s">
        <v>26</v>
      </c>
      <c r="G50" s="330" t="s">
        <v>13</v>
      </c>
    </row>
    <row r="51" customFormat="false" ht="21.95" hidden="false" customHeight="true" outlineLevel="0" collapsed="false">
      <c r="A51" s="296" t="s">
        <v>123</v>
      </c>
      <c r="B51" s="297" t="s">
        <v>13</v>
      </c>
      <c r="C51" s="298" t="s">
        <v>29</v>
      </c>
      <c r="D51" s="298" t="s">
        <v>23</v>
      </c>
      <c r="E51" s="298" t="s">
        <v>34</v>
      </c>
      <c r="F51" s="298" t="s">
        <v>25</v>
      </c>
      <c r="G51" s="299" t="s">
        <v>13</v>
      </c>
    </row>
    <row r="52" customFormat="false" ht="21.95" hidden="false" customHeight="true" outlineLevel="0" collapsed="false">
      <c r="A52" s="296" t="s">
        <v>124</v>
      </c>
      <c r="B52" s="297" t="s">
        <v>25</v>
      </c>
      <c r="C52" s="298" t="s">
        <v>23</v>
      </c>
      <c r="D52" s="298" t="s">
        <v>15</v>
      </c>
      <c r="E52" s="298" t="n">
        <v>0</v>
      </c>
      <c r="F52" s="298" t="s">
        <v>45</v>
      </c>
      <c r="G52" s="299" t="s">
        <v>128</v>
      </c>
    </row>
    <row r="53" customFormat="false" ht="21.95" hidden="false" customHeight="true" outlineLevel="0" collapsed="false">
      <c r="A53" s="296" t="s">
        <v>125</v>
      </c>
      <c r="B53" s="297" t="s">
        <v>42</v>
      </c>
      <c r="C53" s="298" t="s">
        <v>23</v>
      </c>
      <c r="D53" s="298" t="s">
        <v>20</v>
      </c>
      <c r="E53" s="298" t="n">
        <v>0</v>
      </c>
      <c r="F53" s="298" t="s">
        <v>26</v>
      </c>
      <c r="G53" s="299" t="s">
        <v>29</v>
      </c>
    </row>
    <row r="54" customFormat="false" ht="21.95" hidden="false" customHeight="true" outlineLevel="0" collapsed="false">
      <c r="A54" s="300" t="s">
        <v>126</v>
      </c>
      <c r="B54" s="301" t="s">
        <v>127</v>
      </c>
      <c r="C54" s="302" t="s">
        <v>26</v>
      </c>
      <c r="D54" s="302" t="s">
        <v>39</v>
      </c>
      <c r="E54" s="302" t="n">
        <v>0</v>
      </c>
      <c r="F54" s="302" t="s">
        <v>18</v>
      </c>
      <c r="G54" s="303" t="s">
        <v>131</v>
      </c>
    </row>
    <row r="55" customFormat="false" ht="34.5" hidden="false" customHeight="true" outlineLevel="0" collapsed="false">
      <c r="A55" s="308"/>
      <c r="B55" s="308"/>
      <c r="C55" s="308"/>
      <c r="D55" s="308"/>
      <c r="E55" s="308"/>
      <c r="F55" s="308"/>
      <c r="G55" s="308"/>
    </row>
    <row r="56" customFormat="false" ht="18" hidden="false" customHeight="true" outlineLevel="0" collapsed="false">
      <c r="A56" s="309"/>
      <c r="B56" s="309"/>
      <c r="C56" s="309"/>
      <c r="D56" s="309"/>
      <c r="E56" s="309"/>
      <c r="F56" s="309"/>
      <c r="G56" s="309"/>
    </row>
    <row r="57" customFormat="false" ht="21.95" hidden="false" customHeight="true" outlineLevel="0" collapsed="false">
      <c r="A57" s="332" t="str">
        <f aca="false">A45</f>
        <v>TRƯỜNG THCS PHAN THẾ PHƯƠNG</v>
      </c>
      <c r="B57" s="312"/>
      <c r="C57" s="312"/>
      <c r="D57" s="312"/>
      <c r="E57" s="312"/>
      <c r="F57" s="312"/>
      <c r="G57" s="312"/>
    </row>
    <row r="58" customFormat="false" ht="21.95" hidden="false" customHeight="true" outlineLevel="0" collapsed="false">
      <c r="A58" s="333" t="str">
        <f aca="false">A2</f>
        <v>THỜI KHÓA BIỂU HỌC KỲ I, NĂM HỌC 2013 - 2014</v>
      </c>
      <c r="B58" s="333"/>
      <c r="C58" s="333"/>
      <c r="D58" s="333"/>
      <c r="E58" s="333"/>
      <c r="F58" s="333"/>
      <c r="G58" s="333"/>
    </row>
    <row r="59" customFormat="false" ht="21.95" hidden="false" customHeight="true" outlineLevel="0" collapsed="false">
      <c r="A59" s="334" t="n">
        <f aca="false">A47</f>
        <v>0</v>
      </c>
      <c r="B59" s="334"/>
      <c r="C59" s="334"/>
      <c r="D59" s="334"/>
      <c r="E59" s="334"/>
      <c r="F59" s="334"/>
      <c r="G59" s="334"/>
    </row>
    <row r="60" customFormat="false" ht="21.95" hidden="false" customHeight="true" outlineLevel="0" collapsed="false">
      <c r="A60" s="310" t="s">
        <v>113</v>
      </c>
      <c r="B60" s="311" t="str">
        <f aca="false">'[3]XEP TKB'!M5</f>
        <v>7C</v>
      </c>
      <c r="C60" s="312"/>
      <c r="D60" s="312"/>
      <c r="E60" s="312"/>
      <c r="F60" s="312"/>
      <c r="G60" s="312"/>
    </row>
    <row r="61" customFormat="false" ht="21.95" hidden="false" customHeight="true" outlineLevel="0" collapsed="false">
      <c r="A61" s="313" t="s">
        <v>115</v>
      </c>
      <c r="B61" s="314" t="s">
        <v>116</v>
      </c>
      <c r="C61" s="315" t="s">
        <v>117</v>
      </c>
      <c r="D61" s="315" t="s">
        <v>118</v>
      </c>
      <c r="E61" s="315" t="s">
        <v>119</v>
      </c>
      <c r="F61" s="315" t="s">
        <v>120</v>
      </c>
      <c r="G61" s="316" t="s">
        <v>121</v>
      </c>
    </row>
    <row r="62" customFormat="false" ht="21.95" hidden="false" customHeight="true" outlineLevel="0" collapsed="false">
      <c r="A62" s="317" t="s">
        <v>122</v>
      </c>
      <c r="B62" s="318" t="s">
        <v>26</v>
      </c>
      <c r="C62" s="319" t="s">
        <v>13</v>
      </c>
      <c r="D62" s="319" t="s">
        <v>15</v>
      </c>
      <c r="E62" s="319" t="s">
        <v>34</v>
      </c>
      <c r="F62" s="319" t="s">
        <v>25</v>
      </c>
      <c r="G62" s="320" t="s">
        <v>26</v>
      </c>
    </row>
    <row r="63" customFormat="false" ht="21.95" hidden="false" customHeight="true" outlineLevel="0" collapsed="false">
      <c r="A63" s="321" t="s">
        <v>123</v>
      </c>
      <c r="B63" s="322" t="s">
        <v>23</v>
      </c>
      <c r="C63" s="323" t="s">
        <v>13</v>
      </c>
      <c r="D63" s="323" t="s">
        <v>20</v>
      </c>
      <c r="E63" s="323" t="s">
        <v>29</v>
      </c>
      <c r="F63" s="323" t="s">
        <v>18</v>
      </c>
      <c r="G63" s="324" t="s">
        <v>131</v>
      </c>
    </row>
    <row r="64" customFormat="false" ht="21.95" hidden="false" customHeight="true" outlineLevel="0" collapsed="false">
      <c r="A64" s="321" t="s">
        <v>124</v>
      </c>
      <c r="B64" s="322" t="s">
        <v>23</v>
      </c>
      <c r="C64" s="323" t="s">
        <v>39</v>
      </c>
      <c r="D64" s="323" t="s">
        <v>18</v>
      </c>
      <c r="E64" s="323" t="n">
        <v>0</v>
      </c>
      <c r="F64" s="323" t="s">
        <v>45</v>
      </c>
      <c r="G64" s="324" t="s">
        <v>39</v>
      </c>
    </row>
    <row r="65" customFormat="false" ht="21.95" hidden="false" customHeight="true" outlineLevel="0" collapsed="false">
      <c r="A65" s="321" t="s">
        <v>125</v>
      </c>
      <c r="B65" s="322" t="s">
        <v>25</v>
      </c>
      <c r="C65" s="323" t="s">
        <v>26</v>
      </c>
      <c r="D65" s="323" t="s">
        <v>23</v>
      </c>
      <c r="E65" s="323" t="n">
        <v>0</v>
      </c>
      <c r="F65" s="323" t="s">
        <v>13</v>
      </c>
      <c r="G65" s="324" t="s">
        <v>42</v>
      </c>
    </row>
    <row r="66" customFormat="false" ht="21.95" hidden="false" customHeight="true" outlineLevel="0" collapsed="false">
      <c r="A66" s="325" t="s">
        <v>126</v>
      </c>
      <c r="B66" s="326" t="s">
        <v>127</v>
      </c>
      <c r="C66" s="327" t="s">
        <v>23</v>
      </c>
      <c r="D66" s="327" t="s">
        <v>128</v>
      </c>
      <c r="E66" s="327" t="n">
        <v>0</v>
      </c>
      <c r="F66" s="327" t="s">
        <v>13</v>
      </c>
      <c r="G66" s="328" t="s">
        <v>29</v>
      </c>
    </row>
    <row r="67" customFormat="false" ht="3" hidden="false" customHeight="true" outlineLevel="0" collapsed="false">
      <c r="A67" s="304"/>
      <c r="B67" s="305"/>
      <c r="C67" s="305"/>
      <c r="D67" s="305"/>
      <c r="E67" s="305"/>
      <c r="F67" s="305"/>
      <c r="G67" s="305"/>
    </row>
    <row r="68" customFormat="false" ht="27.75" hidden="false" customHeight="true" outlineLevel="0" collapsed="false">
      <c r="A68" s="306"/>
      <c r="B68" s="307"/>
      <c r="C68" s="307"/>
      <c r="D68" s="307"/>
      <c r="E68" s="307"/>
      <c r="F68" s="307"/>
      <c r="G68" s="307"/>
    </row>
    <row r="69" customFormat="false" ht="33" hidden="false" customHeight="true" outlineLevel="0" collapsed="false">
      <c r="A69" s="306"/>
      <c r="B69" s="307"/>
      <c r="C69" s="307"/>
      <c r="D69" s="307"/>
      <c r="E69" s="307"/>
      <c r="F69" s="307"/>
      <c r="G69" s="307"/>
    </row>
    <row r="70" customFormat="false" ht="21.95" hidden="false" customHeight="true" outlineLevel="0" collapsed="false">
      <c r="A70" s="283" t="s">
        <v>0</v>
      </c>
      <c r="B70" s="283"/>
      <c r="C70" s="283"/>
      <c r="D70" s="283"/>
      <c r="E70" s="284"/>
      <c r="F70" s="284"/>
      <c r="G70" s="284"/>
    </row>
    <row r="71" customFormat="false" ht="21.95" hidden="false" customHeight="true" outlineLevel="0" collapsed="false">
      <c r="A71" s="285" t="s">
        <v>112</v>
      </c>
      <c r="B71" s="285"/>
      <c r="C71" s="285"/>
      <c r="D71" s="285"/>
      <c r="E71" s="285"/>
      <c r="F71" s="285"/>
      <c r="G71" s="285"/>
    </row>
    <row r="72" customFormat="false" ht="21.75" hidden="false" customHeight="true" outlineLevel="0" collapsed="false">
      <c r="A72" s="331" t="n">
        <v>0</v>
      </c>
      <c r="B72" s="331"/>
      <c r="C72" s="331"/>
      <c r="D72" s="331"/>
      <c r="E72" s="331"/>
      <c r="F72" s="331"/>
      <c r="G72" s="331"/>
    </row>
    <row r="73" customFormat="false" ht="21.95" hidden="false" customHeight="true" outlineLevel="0" collapsed="false">
      <c r="A73" s="286" t="s">
        <v>113</v>
      </c>
      <c r="B73" s="287" t="s">
        <v>133</v>
      </c>
      <c r="C73" s="284"/>
      <c r="D73" s="284"/>
      <c r="E73" s="284"/>
      <c r="F73" s="284"/>
      <c r="G73" s="284"/>
    </row>
    <row r="74" customFormat="false" ht="21.95" hidden="false" customHeight="true" outlineLevel="0" collapsed="false">
      <c r="A74" s="288" t="s">
        <v>115</v>
      </c>
      <c r="B74" s="289" t="s">
        <v>116</v>
      </c>
      <c r="C74" s="290" t="s">
        <v>117</v>
      </c>
      <c r="D74" s="290" t="s">
        <v>118</v>
      </c>
      <c r="E74" s="290" t="s">
        <v>119</v>
      </c>
      <c r="F74" s="290" t="s">
        <v>120</v>
      </c>
      <c r="G74" s="291" t="s">
        <v>121</v>
      </c>
    </row>
    <row r="75" customFormat="false" ht="21.95" hidden="false" customHeight="true" outlineLevel="0" collapsed="false">
      <c r="A75" s="292" t="s">
        <v>122</v>
      </c>
      <c r="B75" s="293" t="s">
        <v>127</v>
      </c>
      <c r="C75" s="329" t="s">
        <v>26</v>
      </c>
      <c r="D75" s="329" t="s">
        <v>23</v>
      </c>
      <c r="E75" s="298" t="e">
        <f aca="false"/>
        <v>#REF!</v>
      </c>
      <c r="F75" s="329" t="s">
        <v>18</v>
      </c>
      <c r="G75" s="330" t="s">
        <v>31</v>
      </c>
    </row>
    <row r="76" customFormat="false" ht="21.95" hidden="false" customHeight="true" outlineLevel="0" collapsed="false">
      <c r="A76" s="296" t="s">
        <v>123</v>
      </c>
      <c r="B76" s="297" t="s">
        <v>13</v>
      </c>
      <c r="C76" s="298" t="s">
        <v>34</v>
      </c>
      <c r="D76" s="298" t="s">
        <v>23</v>
      </c>
      <c r="E76" s="298" t="s">
        <v>25</v>
      </c>
      <c r="F76" s="298" t="s">
        <v>13</v>
      </c>
      <c r="G76" s="299" t="s">
        <v>39</v>
      </c>
    </row>
    <row r="77" customFormat="false" ht="21.95" hidden="false" customHeight="true" outlineLevel="0" collapsed="false">
      <c r="A77" s="296" t="s">
        <v>124</v>
      </c>
      <c r="B77" s="297" t="s">
        <v>13</v>
      </c>
      <c r="C77" s="298" t="s">
        <v>29</v>
      </c>
      <c r="D77" s="298" t="s">
        <v>26</v>
      </c>
      <c r="E77" s="298" t="s">
        <v>20</v>
      </c>
      <c r="F77" s="298" t="s">
        <v>45</v>
      </c>
      <c r="G77" s="299" t="s">
        <v>42</v>
      </c>
    </row>
    <row r="78" customFormat="false" ht="21.95" hidden="false" customHeight="true" outlineLevel="0" collapsed="false">
      <c r="A78" s="296" t="s">
        <v>125</v>
      </c>
      <c r="B78" s="297" t="s">
        <v>29</v>
      </c>
      <c r="C78" s="298" t="s">
        <v>26</v>
      </c>
      <c r="D78" s="298" t="s">
        <v>13</v>
      </c>
      <c r="E78" s="302" t="s">
        <v>15</v>
      </c>
      <c r="F78" s="298" t="s">
        <v>23</v>
      </c>
      <c r="G78" s="299" t="s">
        <v>25</v>
      </c>
    </row>
    <row r="79" customFormat="false" ht="21.95" hidden="false" customHeight="true" outlineLevel="0" collapsed="false">
      <c r="A79" s="300" t="s">
        <v>126</v>
      </c>
      <c r="B79" s="301" t="s">
        <v>128</v>
      </c>
      <c r="C79" s="302" t="s">
        <v>31</v>
      </c>
      <c r="D79" s="302" t="s">
        <v>18</v>
      </c>
      <c r="E79" s="302" t="n">
        <v>0</v>
      </c>
      <c r="F79" s="302" t="s">
        <v>23</v>
      </c>
      <c r="G79" s="303" t="s">
        <v>134</v>
      </c>
    </row>
    <row r="80" customFormat="false" ht="48" hidden="false" customHeight="true" outlineLevel="0" collapsed="false">
      <c r="A80" s="304"/>
      <c r="B80" s="305"/>
      <c r="C80" s="305"/>
      <c r="D80" s="305"/>
      <c r="E80" s="305"/>
      <c r="F80" s="305"/>
      <c r="G80" s="305"/>
    </row>
    <row r="81" customFormat="false" ht="19.5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21.95" hidden="false" customHeight="true" outlineLevel="0" collapsed="false">
      <c r="A82" s="283" t="s">
        <v>0</v>
      </c>
      <c r="B82" s="283"/>
      <c r="C82" s="283"/>
      <c r="D82" s="283"/>
      <c r="E82" s="284"/>
      <c r="F82" s="284"/>
      <c r="G82" s="284"/>
    </row>
    <row r="83" customFormat="false" ht="21.95" hidden="false" customHeight="true" outlineLevel="0" collapsed="false">
      <c r="A83" s="285" t="s">
        <v>112</v>
      </c>
      <c r="B83" s="285"/>
      <c r="C83" s="285"/>
      <c r="D83" s="285"/>
      <c r="E83" s="285"/>
      <c r="F83" s="285"/>
      <c r="G83" s="285"/>
    </row>
    <row r="84" customFormat="false" ht="21.95" hidden="false" customHeight="true" outlineLevel="0" collapsed="false">
      <c r="A84" s="331" t="n">
        <v>0</v>
      </c>
      <c r="B84" s="331"/>
      <c r="C84" s="331"/>
      <c r="D84" s="331"/>
      <c r="E84" s="331"/>
      <c r="F84" s="331"/>
      <c r="G84" s="331"/>
    </row>
    <row r="85" customFormat="false" ht="21.95" hidden="false" customHeight="true" outlineLevel="0" collapsed="false">
      <c r="A85" s="286" t="s">
        <v>113</v>
      </c>
      <c r="B85" s="287" t="s">
        <v>135</v>
      </c>
      <c r="C85" s="284"/>
      <c r="D85" s="284"/>
      <c r="E85" s="284"/>
      <c r="F85" s="284"/>
      <c r="G85" s="284"/>
    </row>
    <row r="86" customFormat="false" ht="21.95" hidden="false" customHeight="true" outlineLevel="0" collapsed="false">
      <c r="A86" s="288" t="s">
        <v>115</v>
      </c>
      <c r="B86" s="289" t="s">
        <v>116</v>
      </c>
      <c r="C86" s="290" t="s">
        <v>117</v>
      </c>
      <c r="D86" s="290" t="s">
        <v>118</v>
      </c>
      <c r="E86" s="290" t="s">
        <v>119</v>
      </c>
      <c r="F86" s="290" t="s">
        <v>120</v>
      </c>
      <c r="G86" s="291" t="s">
        <v>121</v>
      </c>
    </row>
    <row r="87" customFormat="false" ht="21.95" hidden="false" customHeight="true" outlineLevel="0" collapsed="false">
      <c r="A87" s="292" t="s">
        <v>122</v>
      </c>
      <c r="B87" s="293" t="s">
        <v>127</v>
      </c>
      <c r="C87" s="329" t="s">
        <v>13</v>
      </c>
      <c r="D87" s="329" t="s">
        <v>18</v>
      </c>
      <c r="E87" s="329" t="s">
        <v>13</v>
      </c>
      <c r="F87" s="329" t="s">
        <v>23</v>
      </c>
      <c r="G87" s="330" t="s">
        <v>26</v>
      </c>
    </row>
    <row r="88" customFormat="false" ht="21.95" hidden="false" customHeight="true" outlineLevel="0" collapsed="false">
      <c r="A88" s="296" t="s">
        <v>123</v>
      </c>
      <c r="B88" s="297" t="s">
        <v>15</v>
      </c>
      <c r="C88" s="298" t="s">
        <v>13</v>
      </c>
      <c r="D88" s="298" t="s">
        <v>31</v>
      </c>
      <c r="E88" s="298" t="s">
        <v>13</v>
      </c>
      <c r="F88" s="298" t="s">
        <v>23</v>
      </c>
      <c r="G88" s="299" t="s">
        <v>25</v>
      </c>
    </row>
    <row r="89" customFormat="false" ht="21.95" hidden="false" customHeight="true" outlineLevel="0" collapsed="false">
      <c r="A89" s="296" t="s">
        <v>124</v>
      </c>
      <c r="B89" s="297" t="s">
        <v>23</v>
      </c>
      <c r="C89" s="298" t="s">
        <v>31</v>
      </c>
      <c r="D89" s="298" t="s">
        <v>34</v>
      </c>
      <c r="E89" s="298" t="s">
        <v>25</v>
      </c>
      <c r="F89" s="298" t="s">
        <v>45</v>
      </c>
      <c r="G89" s="299" t="s">
        <v>26</v>
      </c>
    </row>
    <row r="90" customFormat="false" ht="21.95" hidden="false" customHeight="true" outlineLevel="0" collapsed="false">
      <c r="A90" s="296" t="s">
        <v>125</v>
      </c>
      <c r="B90" s="297" t="s">
        <v>23</v>
      </c>
      <c r="C90" s="298" t="s">
        <v>29</v>
      </c>
      <c r="D90" s="298" t="s">
        <v>134</v>
      </c>
      <c r="E90" s="298" t="n">
        <v>0</v>
      </c>
      <c r="F90" s="298" t="s">
        <v>18</v>
      </c>
      <c r="G90" s="299" t="s">
        <v>39</v>
      </c>
    </row>
    <row r="91" customFormat="false" ht="21.95" hidden="false" customHeight="true" outlineLevel="0" collapsed="false">
      <c r="A91" s="300" t="s">
        <v>126</v>
      </c>
      <c r="B91" s="301" t="s">
        <v>26</v>
      </c>
      <c r="C91" s="302" t="s">
        <v>29</v>
      </c>
      <c r="D91" s="302" t="s">
        <v>128</v>
      </c>
      <c r="E91" s="302" t="n">
        <v>0</v>
      </c>
      <c r="F91" s="302" t="s">
        <v>20</v>
      </c>
      <c r="G91" s="303" t="s">
        <v>42</v>
      </c>
    </row>
    <row r="92" customFormat="false" ht="39.75" hidden="false" customHeight="true" outlineLevel="0" collapsed="false">
      <c r="A92" s="308"/>
      <c r="B92" s="308"/>
      <c r="C92" s="308"/>
      <c r="D92" s="308"/>
      <c r="E92" s="308"/>
      <c r="F92" s="308"/>
      <c r="G92" s="308"/>
    </row>
    <row r="93" customFormat="false" ht="21.95" hidden="false" customHeight="true" outlineLevel="0" collapsed="false">
      <c r="A93" s="309"/>
      <c r="B93" s="309"/>
      <c r="C93" s="309"/>
      <c r="D93" s="309"/>
      <c r="E93" s="309"/>
      <c r="F93" s="309"/>
      <c r="G93" s="309"/>
    </row>
    <row r="94" customFormat="false" ht="21.95" hidden="false" customHeight="true" outlineLevel="0" collapsed="false">
      <c r="A94" s="332" t="str">
        <f aca="false">A82</f>
        <v>TRƯỜNG THCS PHAN THẾ PHƯƠNG</v>
      </c>
      <c r="B94" s="312"/>
      <c r="C94" s="312"/>
      <c r="D94" s="312"/>
      <c r="E94" s="312"/>
      <c r="F94" s="312"/>
      <c r="G94" s="312"/>
    </row>
    <row r="95" customFormat="false" ht="21.95" hidden="false" customHeight="true" outlineLevel="0" collapsed="false">
      <c r="A95" s="285" t="s">
        <v>136</v>
      </c>
      <c r="B95" s="285"/>
      <c r="C95" s="285"/>
      <c r="D95" s="285"/>
      <c r="E95" s="285"/>
      <c r="F95" s="285"/>
      <c r="G95" s="285"/>
    </row>
    <row r="96" customFormat="false" ht="21.95" hidden="false" customHeight="true" outlineLevel="0" collapsed="false">
      <c r="A96" s="334" t="n">
        <f aca="false">A84</f>
        <v>0</v>
      </c>
      <c r="B96" s="334"/>
      <c r="C96" s="334"/>
      <c r="D96" s="334"/>
      <c r="E96" s="334"/>
      <c r="F96" s="334"/>
      <c r="G96" s="334"/>
    </row>
    <row r="97" customFormat="false" ht="21.95" hidden="false" customHeight="true" outlineLevel="0" collapsed="false">
      <c r="A97" s="310" t="s">
        <v>113</v>
      </c>
      <c r="B97" s="311" t="str">
        <f aca="false">'[3]XEP TKB'!S5</f>
        <v>8C</v>
      </c>
      <c r="C97" s="312"/>
      <c r="D97" s="312"/>
      <c r="E97" s="312"/>
      <c r="F97" s="312"/>
      <c r="G97" s="312"/>
    </row>
    <row r="98" customFormat="false" ht="21.95" hidden="false" customHeight="true" outlineLevel="0" collapsed="false">
      <c r="A98" s="313" t="s">
        <v>115</v>
      </c>
      <c r="B98" s="314" t="s">
        <v>116</v>
      </c>
      <c r="C98" s="315" t="s">
        <v>117</v>
      </c>
      <c r="D98" s="315" t="s">
        <v>118</v>
      </c>
      <c r="E98" s="315" t="s">
        <v>119</v>
      </c>
      <c r="F98" s="315" t="s">
        <v>120</v>
      </c>
      <c r="G98" s="316" t="s">
        <v>121</v>
      </c>
    </row>
    <row r="99" customFormat="false" ht="21.95" hidden="false" customHeight="true" outlineLevel="0" collapsed="false">
      <c r="A99" s="317" t="s">
        <v>122</v>
      </c>
      <c r="B99" s="318" t="s">
        <v>127</v>
      </c>
      <c r="C99" s="319" t="s">
        <v>29</v>
      </c>
      <c r="D99" s="319" t="s">
        <v>31</v>
      </c>
      <c r="E99" s="319" t="s">
        <v>23</v>
      </c>
      <c r="F99" s="319" t="s">
        <v>13</v>
      </c>
      <c r="G99" s="320" t="s">
        <v>128</v>
      </c>
    </row>
    <row r="100" customFormat="false" ht="21.95" hidden="false" customHeight="true" outlineLevel="0" collapsed="false">
      <c r="A100" s="321" t="s">
        <v>123</v>
      </c>
      <c r="B100" s="322" t="s">
        <v>18</v>
      </c>
      <c r="C100" s="323" t="s">
        <v>31</v>
      </c>
      <c r="D100" s="323" t="s">
        <v>18</v>
      </c>
      <c r="E100" s="323" t="s">
        <v>26</v>
      </c>
      <c r="F100" s="323" t="s">
        <v>13</v>
      </c>
      <c r="G100" s="324" t="s">
        <v>42</v>
      </c>
    </row>
    <row r="101" customFormat="false" ht="21.95" hidden="false" customHeight="true" outlineLevel="0" collapsed="false">
      <c r="A101" s="321" t="s">
        <v>124</v>
      </c>
      <c r="B101" s="322" t="s">
        <v>13</v>
      </c>
      <c r="C101" s="323" t="s">
        <v>23</v>
      </c>
      <c r="D101" s="323" t="s">
        <v>15</v>
      </c>
      <c r="E101" s="323" t="s">
        <v>26</v>
      </c>
      <c r="F101" s="323" t="s">
        <v>45</v>
      </c>
      <c r="G101" s="324" t="s">
        <v>25</v>
      </c>
    </row>
    <row r="102" customFormat="false" ht="21.95" hidden="false" customHeight="true" outlineLevel="0" collapsed="false">
      <c r="A102" s="321" t="s">
        <v>125</v>
      </c>
      <c r="B102" s="322" t="s">
        <v>26</v>
      </c>
      <c r="C102" s="323" t="s">
        <v>134</v>
      </c>
      <c r="D102" s="323" t="s">
        <v>34</v>
      </c>
      <c r="E102" s="323" t="n">
        <v>0</v>
      </c>
      <c r="F102" s="323" t="s">
        <v>20</v>
      </c>
      <c r="G102" s="324" t="s">
        <v>23</v>
      </c>
    </row>
    <row r="103" customFormat="false" ht="21.95" hidden="false" customHeight="true" outlineLevel="0" collapsed="false">
      <c r="A103" s="325" t="s">
        <v>126</v>
      </c>
      <c r="B103" s="326" t="s">
        <v>25</v>
      </c>
      <c r="C103" s="327" t="s">
        <v>13</v>
      </c>
      <c r="D103" s="327" t="s">
        <v>23</v>
      </c>
      <c r="E103" s="327" t="n">
        <v>0</v>
      </c>
      <c r="F103" s="327" t="s">
        <v>29</v>
      </c>
      <c r="G103" s="328" t="s">
        <v>39</v>
      </c>
    </row>
    <row r="104" customFormat="false" ht="21.95" hidden="false" customHeight="true" outlineLevel="0" collapsed="false">
      <c r="A104" s="304"/>
      <c r="B104" s="305"/>
      <c r="C104" s="305"/>
      <c r="D104" s="305"/>
      <c r="E104" s="305"/>
      <c r="F104" s="305"/>
      <c r="G104" s="305"/>
    </row>
    <row r="105" customFormat="false" ht="26.25" hidden="false" customHeight="true" outlineLevel="0" collapsed="false">
      <c r="A105" s="283" t="s">
        <v>0</v>
      </c>
      <c r="B105" s="283"/>
      <c r="C105" s="283"/>
      <c r="D105" s="283"/>
      <c r="E105" s="284"/>
      <c r="F105" s="284"/>
      <c r="G105" s="284"/>
    </row>
    <row r="106" customFormat="false" ht="24.75" hidden="false" customHeight="true" outlineLevel="0" collapsed="false">
      <c r="A106" s="285" t="s">
        <v>112</v>
      </c>
      <c r="B106" s="285"/>
      <c r="C106" s="285"/>
      <c r="D106" s="285"/>
      <c r="E106" s="285"/>
      <c r="F106" s="285"/>
      <c r="G106" s="285"/>
    </row>
    <row r="107" customFormat="false" ht="18.95" hidden="false" customHeight="true" outlineLevel="0" collapsed="false">
      <c r="A107" s="285"/>
      <c r="B107" s="285"/>
      <c r="C107" s="285"/>
      <c r="D107" s="285"/>
      <c r="E107" s="285"/>
      <c r="F107" s="285"/>
      <c r="G107" s="285"/>
    </row>
    <row r="108" customFormat="false" ht="18.95" hidden="false" customHeight="true" outlineLevel="0" collapsed="false">
      <c r="A108" s="286" t="s">
        <v>113</v>
      </c>
      <c r="B108" s="287" t="s">
        <v>137</v>
      </c>
      <c r="C108" s="284"/>
      <c r="D108" s="284"/>
      <c r="E108" s="284"/>
      <c r="F108" s="284"/>
      <c r="G108" s="284"/>
    </row>
    <row r="109" customFormat="false" ht="18.95" hidden="false" customHeight="true" outlineLevel="0" collapsed="false">
      <c r="A109" s="288" t="s">
        <v>115</v>
      </c>
      <c r="B109" s="289" t="s">
        <v>116</v>
      </c>
      <c r="C109" s="290" t="s">
        <v>117</v>
      </c>
      <c r="D109" s="290" t="s">
        <v>118</v>
      </c>
      <c r="E109" s="290" t="s">
        <v>119</v>
      </c>
      <c r="F109" s="290" t="s">
        <v>120</v>
      </c>
      <c r="G109" s="291" t="s">
        <v>121</v>
      </c>
    </row>
    <row r="110" customFormat="false" ht="18.95" hidden="false" customHeight="true" outlineLevel="0" collapsed="false">
      <c r="A110" s="292" t="s">
        <v>122</v>
      </c>
      <c r="B110" s="293" t="s">
        <v>127</v>
      </c>
      <c r="C110" s="329" t="s">
        <v>31</v>
      </c>
      <c r="D110" s="329" t="s">
        <v>23</v>
      </c>
      <c r="E110" s="329" t="s">
        <v>15</v>
      </c>
      <c r="F110" s="329" t="s">
        <v>13</v>
      </c>
      <c r="G110" s="330" t="s">
        <v>18</v>
      </c>
    </row>
    <row r="111" customFormat="false" ht="18.95" hidden="false" customHeight="true" outlineLevel="0" collapsed="false">
      <c r="A111" s="296" t="s">
        <v>123</v>
      </c>
      <c r="B111" s="297" t="s">
        <v>23</v>
      </c>
      <c r="C111" s="298" t="s">
        <v>13</v>
      </c>
      <c r="D111" s="298" t="s">
        <v>13</v>
      </c>
      <c r="E111" s="298" t="s">
        <v>29</v>
      </c>
      <c r="F111" s="298" t="s">
        <v>43</v>
      </c>
      <c r="G111" s="299" t="s">
        <v>23</v>
      </c>
    </row>
    <row r="112" customFormat="false" ht="18.95" hidden="false" customHeight="true" outlineLevel="0" collapsed="false">
      <c r="A112" s="296" t="s">
        <v>124</v>
      </c>
      <c r="B112" s="297" t="s">
        <v>20</v>
      </c>
      <c r="C112" s="298" t="s">
        <v>13</v>
      </c>
      <c r="D112" s="298" t="s">
        <v>13</v>
      </c>
      <c r="E112" s="298" t="s">
        <v>128</v>
      </c>
      <c r="F112" s="298" t="s">
        <v>42</v>
      </c>
      <c r="G112" s="299" t="s">
        <v>23</v>
      </c>
    </row>
    <row r="113" customFormat="false" ht="18.95" hidden="false" customHeight="true" outlineLevel="0" collapsed="false">
      <c r="A113" s="296" t="s">
        <v>125</v>
      </c>
      <c r="B113" s="297" t="s">
        <v>25</v>
      </c>
      <c r="C113" s="298" t="s">
        <v>26</v>
      </c>
      <c r="D113" s="298" t="s">
        <v>31</v>
      </c>
      <c r="E113" s="298" t="s">
        <v>134</v>
      </c>
      <c r="F113" s="298" t="s">
        <v>39</v>
      </c>
      <c r="G113" s="299" t="s">
        <v>25</v>
      </c>
    </row>
    <row r="114" customFormat="false" ht="18.95" hidden="false" customHeight="true" outlineLevel="0" collapsed="false">
      <c r="A114" s="300" t="s">
        <v>126</v>
      </c>
      <c r="B114" s="301" t="s">
        <v>26</v>
      </c>
      <c r="C114" s="302" t="n">
        <v>0</v>
      </c>
      <c r="D114" s="302" t="s">
        <v>20</v>
      </c>
      <c r="E114" s="302" t="n">
        <v>0</v>
      </c>
      <c r="F114" s="302" t="n">
        <v>0</v>
      </c>
      <c r="G114" s="303" t="s">
        <v>45</v>
      </c>
    </row>
    <row r="115" customFormat="false" ht="22.5" hidden="false" customHeight="true" outlineLevel="0" collapsed="false">
      <c r="A115" s="304"/>
      <c r="B115" s="305"/>
      <c r="C115" s="305"/>
      <c r="D115" s="305"/>
      <c r="E115" s="305"/>
      <c r="F115" s="305"/>
      <c r="G115" s="305"/>
    </row>
    <row r="116" customFormat="false" ht="24.75" hidden="false" customHeight="true" outlineLevel="0" collapsed="false">
      <c r="A116" s="283" t="s">
        <v>0</v>
      </c>
      <c r="B116" s="283"/>
      <c r="C116" s="283"/>
      <c r="D116" s="283"/>
      <c r="E116" s="284"/>
      <c r="F116" s="284"/>
      <c r="G116" s="284"/>
    </row>
    <row r="117" customFormat="false" ht="18.95" hidden="false" customHeight="true" outlineLevel="0" collapsed="false">
      <c r="A117" s="285" t="s">
        <v>112</v>
      </c>
      <c r="B117" s="285"/>
      <c r="C117" s="285"/>
      <c r="D117" s="285"/>
      <c r="E117" s="285"/>
      <c r="F117" s="285"/>
      <c r="G117" s="285"/>
    </row>
    <row r="118" customFormat="false" ht="18.95" hidden="false" customHeight="true" outlineLevel="0" collapsed="false">
      <c r="A118" s="286" t="s">
        <v>113</v>
      </c>
      <c r="B118" s="287" t="s">
        <v>138</v>
      </c>
      <c r="C118" s="284"/>
      <c r="D118" s="284"/>
      <c r="E118" s="284"/>
      <c r="F118" s="284"/>
      <c r="G118" s="284"/>
    </row>
    <row r="119" customFormat="false" ht="18.95" hidden="false" customHeight="true" outlineLevel="0" collapsed="false">
      <c r="A119" s="288" t="s">
        <v>115</v>
      </c>
      <c r="B119" s="289" t="s">
        <v>116</v>
      </c>
      <c r="C119" s="290" t="s">
        <v>117</v>
      </c>
      <c r="D119" s="290" t="s">
        <v>118</v>
      </c>
      <c r="E119" s="290" t="s">
        <v>119</v>
      </c>
      <c r="F119" s="290" t="s">
        <v>120</v>
      </c>
      <c r="G119" s="291" t="s">
        <v>121</v>
      </c>
    </row>
    <row r="120" customFormat="false" ht="18.95" hidden="false" customHeight="true" outlineLevel="0" collapsed="false">
      <c r="A120" s="292" t="s">
        <v>122</v>
      </c>
      <c r="B120" s="293" t="s">
        <v>127</v>
      </c>
      <c r="C120" s="329" t="s">
        <v>23</v>
      </c>
      <c r="D120" s="329" t="s">
        <v>18</v>
      </c>
      <c r="E120" s="329" t="s">
        <v>20</v>
      </c>
      <c r="F120" s="329" t="s">
        <v>23</v>
      </c>
      <c r="G120" s="330" t="s">
        <v>13</v>
      </c>
    </row>
    <row r="121" customFormat="false" ht="18.95" hidden="false" customHeight="true" outlineLevel="0" collapsed="false">
      <c r="A121" s="296" t="s">
        <v>123</v>
      </c>
      <c r="B121" s="297" t="s">
        <v>20</v>
      </c>
      <c r="C121" s="298" t="s">
        <v>31</v>
      </c>
      <c r="D121" s="298" t="s">
        <v>39</v>
      </c>
      <c r="E121" s="298" t="s">
        <v>29</v>
      </c>
      <c r="F121" s="298" t="s">
        <v>23</v>
      </c>
      <c r="G121" s="299" t="s">
        <v>13</v>
      </c>
    </row>
    <row r="122" customFormat="false" ht="18.95" hidden="false" customHeight="true" outlineLevel="0" collapsed="false">
      <c r="A122" s="296" t="s">
        <v>124</v>
      </c>
      <c r="B122" s="297" t="s">
        <v>25</v>
      </c>
      <c r="C122" s="298" t="s">
        <v>26</v>
      </c>
      <c r="D122" s="298" t="s">
        <v>31</v>
      </c>
      <c r="E122" s="298" t="s">
        <v>13</v>
      </c>
      <c r="F122" s="298" t="s">
        <v>45</v>
      </c>
      <c r="G122" s="299" t="s">
        <v>39</v>
      </c>
    </row>
    <row r="123" customFormat="false" ht="18.95" hidden="false" customHeight="true" outlineLevel="0" collapsed="false">
      <c r="A123" s="296" t="s">
        <v>125</v>
      </c>
      <c r="B123" s="297" t="s">
        <v>13</v>
      </c>
      <c r="C123" s="298" t="s">
        <v>23</v>
      </c>
      <c r="D123" s="298" t="s">
        <v>26</v>
      </c>
      <c r="E123" s="298" t="n">
        <v>0</v>
      </c>
      <c r="F123" s="298" t="s">
        <v>18</v>
      </c>
      <c r="G123" s="299" t="s">
        <v>128</v>
      </c>
    </row>
    <row r="124" customFormat="false" ht="18.95" hidden="false" customHeight="true" outlineLevel="0" collapsed="false">
      <c r="A124" s="300" t="s">
        <v>126</v>
      </c>
      <c r="B124" s="301" t="s">
        <v>13</v>
      </c>
      <c r="C124" s="302" t="s">
        <v>34</v>
      </c>
      <c r="D124" s="302" t="s">
        <v>15</v>
      </c>
      <c r="E124" s="302" t="n">
        <v>0</v>
      </c>
      <c r="F124" s="302" t="s">
        <v>134</v>
      </c>
      <c r="G124" s="303" t="n">
        <v>0</v>
      </c>
    </row>
    <row r="125" customFormat="false" ht="18.95" hidden="false" customHeight="true" outlineLevel="0" collapsed="false">
      <c r="A125" s="308"/>
      <c r="B125" s="308"/>
      <c r="C125" s="308"/>
      <c r="D125" s="308"/>
      <c r="E125" s="308"/>
      <c r="F125" s="308"/>
      <c r="G125" s="308"/>
    </row>
    <row r="126" customFormat="false" ht="22.5" hidden="false" customHeight="true" outlineLevel="0" collapsed="false">
      <c r="A126" s="283" t="s">
        <v>0</v>
      </c>
      <c r="B126" s="283"/>
      <c r="C126" s="283"/>
      <c r="D126" s="283"/>
      <c r="E126" s="284"/>
      <c r="F126" s="284"/>
      <c r="G126" s="284"/>
    </row>
    <row r="127" customFormat="false" ht="30" hidden="false" customHeight="true" outlineLevel="0" collapsed="false">
      <c r="A127" s="285" t="s">
        <v>112</v>
      </c>
      <c r="B127" s="285"/>
      <c r="C127" s="285"/>
      <c r="D127" s="285"/>
      <c r="E127" s="285"/>
      <c r="F127" s="285"/>
      <c r="G127" s="285"/>
    </row>
    <row r="128" customFormat="false" ht="18.95" hidden="false" customHeight="true" outlineLevel="0" collapsed="false">
      <c r="A128" s="310" t="s">
        <v>113</v>
      </c>
      <c r="B128" s="311" t="str">
        <f aca="false">'[3]XEP TKB'!Y5</f>
        <v>9C</v>
      </c>
      <c r="C128" s="312"/>
      <c r="D128" s="312"/>
      <c r="E128" s="312"/>
      <c r="F128" s="312"/>
      <c r="G128" s="312"/>
    </row>
    <row r="129" customFormat="false" ht="18.95" hidden="false" customHeight="true" outlineLevel="0" collapsed="false">
      <c r="A129" s="313" t="s">
        <v>115</v>
      </c>
      <c r="B129" s="314" t="s">
        <v>116</v>
      </c>
      <c r="C129" s="315" t="s">
        <v>117</v>
      </c>
      <c r="D129" s="315" t="s">
        <v>118</v>
      </c>
      <c r="E129" s="315" t="s">
        <v>119</v>
      </c>
      <c r="F129" s="315" t="s">
        <v>120</v>
      </c>
      <c r="G129" s="316" t="s">
        <v>121</v>
      </c>
    </row>
    <row r="130" customFormat="false" ht="18.95" hidden="false" customHeight="true" outlineLevel="0" collapsed="false">
      <c r="A130" s="317" t="s">
        <v>122</v>
      </c>
      <c r="B130" s="318" t="s">
        <v>127</v>
      </c>
      <c r="C130" s="319" t="s">
        <v>18</v>
      </c>
      <c r="D130" s="319" t="s">
        <v>128</v>
      </c>
      <c r="E130" s="319" t="s">
        <v>29</v>
      </c>
      <c r="F130" s="319" t="s">
        <v>25</v>
      </c>
      <c r="G130" s="320" t="s">
        <v>23</v>
      </c>
    </row>
    <row r="131" customFormat="false" ht="18.95" hidden="false" customHeight="true" outlineLevel="0" collapsed="false">
      <c r="A131" s="321" t="s">
        <v>123</v>
      </c>
      <c r="B131" s="322" t="s">
        <v>26</v>
      </c>
      <c r="C131" s="323" t="s">
        <v>26</v>
      </c>
      <c r="D131" s="323" t="s">
        <v>34</v>
      </c>
      <c r="E131" s="323" t="s">
        <v>31</v>
      </c>
      <c r="F131" s="323" t="s">
        <v>15</v>
      </c>
      <c r="G131" s="324" t="s">
        <v>23</v>
      </c>
    </row>
    <row r="132" customFormat="false" ht="18.95" hidden="false" customHeight="true" outlineLevel="0" collapsed="false">
      <c r="A132" s="321" t="s">
        <v>124</v>
      </c>
      <c r="B132" s="322" t="s">
        <v>20</v>
      </c>
      <c r="C132" s="323" t="s">
        <v>13</v>
      </c>
      <c r="D132" s="323" t="s">
        <v>23</v>
      </c>
      <c r="E132" s="323" t="s">
        <v>18</v>
      </c>
      <c r="F132" s="323" t="s">
        <v>45</v>
      </c>
      <c r="G132" s="324" t="s">
        <v>134</v>
      </c>
    </row>
    <row r="133" customFormat="false" ht="18.95" hidden="false" customHeight="true" outlineLevel="0" collapsed="false">
      <c r="A133" s="321" t="s">
        <v>125</v>
      </c>
      <c r="B133" s="322" t="s">
        <v>13</v>
      </c>
      <c r="C133" s="323" t="s">
        <v>13</v>
      </c>
      <c r="D133" s="323" t="s">
        <v>31</v>
      </c>
      <c r="E133" s="323" t="n">
        <v>0</v>
      </c>
      <c r="F133" s="323" t="s">
        <v>20</v>
      </c>
      <c r="G133" s="324" t="s">
        <v>39</v>
      </c>
    </row>
    <row r="134" customFormat="false" ht="18.95" hidden="false" customHeight="true" outlineLevel="0" collapsed="false">
      <c r="A134" s="325" t="s">
        <v>126</v>
      </c>
      <c r="B134" s="326" t="s">
        <v>13</v>
      </c>
      <c r="C134" s="327" t="s">
        <v>23</v>
      </c>
      <c r="D134" s="327" t="s">
        <v>39</v>
      </c>
      <c r="E134" s="327" t="n">
        <v>0</v>
      </c>
      <c r="F134" s="327" t="s">
        <v>13</v>
      </c>
      <c r="G134" s="328" t="n">
        <v>0</v>
      </c>
    </row>
    <row r="135" customFormat="false" ht="24" hidden="false" customHeight="true" outlineLevel="0" collapsed="false">
      <c r="A135" s="304"/>
      <c r="B135" s="305"/>
      <c r="C135" s="305"/>
      <c r="D135" s="305"/>
      <c r="E135" s="305"/>
      <c r="F135" s="305"/>
      <c r="G135" s="305"/>
    </row>
    <row r="136" customFormat="false" ht="30.75" hidden="false" customHeight="true" outlineLevel="0" collapsed="false">
      <c r="A136" s="283"/>
      <c r="B136" s="283"/>
      <c r="C136" s="283"/>
      <c r="D136" s="283"/>
      <c r="E136" s="284"/>
      <c r="F136" s="284"/>
      <c r="G136" s="284"/>
    </row>
    <row r="137" customFormat="false" ht="27" hidden="false" customHeight="true" outlineLevel="0" collapsed="false">
      <c r="A137" s="285"/>
      <c r="B137" s="285"/>
      <c r="C137" s="285"/>
      <c r="D137" s="285"/>
      <c r="E137" s="285"/>
      <c r="F137" s="285"/>
      <c r="G137" s="285"/>
    </row>
    <row r="138" customFormat="false" ht="18.95" hidden="false" customHeight="true" outlineLevel="0" collapsed="false">
      <c r="A138" s="335"/>
      <c r="B138" s="336"/>
      <c r="C138" s="337"/>
      <c r="D138" s="337"/>
      <c r="E138" s="337"/>
      <c r="F138" s="337"/>
      <c r="G138" s="337"/>
    </row>
    <row r="139" customFormat="false" ht="18.95" hidden="false" customHeight="true" outlineLevel="0" collapsed="false">
      <c r="A139" s="338"/>
      <c r="B139" s="338"/>
      <c r="C139" s="338"/>
      <c r="D139" s="338"/>
      <c r="E139" s="338"/>
      <c r="F139" s="338"/>
      <c r="G139" s="338"/>
    </row>
    <row r="140" customFormat="false" ht="18.95" hidden="false" customHeight="true" outlineLevel="0" collapsed="false">
      <c r="A140" s="339"/>
      <c r="B140" s="340"/>
      <c r="C140" s="340"/>
      <c r="D140" s="340"/>
      <c r="E140" s="340"/>
      <c r="F140" s="340"/>
      <c r="G140" s="340"/>
      <c r="H140" s="341"/>
      <c r="I140" s="341"/>
    </row>
    <row r="141" customFormat="false" ht="18.95" hidden="false" customHeight="true" outlineLevel="0" collapsed="false">
      <c r="A141" s="339"/>
      <c r="B141" s="340"/>
      <c r="C141" s="340"/>
      <c r="D141" s="340"/>
      <c r="E141" s="340"/>
      <c r="F141" s="340"/>
      <c r="G141" s="340"/>
      <c r="H141" s="341"/>
      <c r="I141" s="341"/>
    </row>
    <row r="142" customFormat="false" ht="18.95" hidden="false" customHeight="true" outlineLevel="0" collapsed="false">
      <c r="A142" s="339"/>
      <c r="B142" s="340"/>
      <c r="C142" s="340"/>
      <c r="D142" s="340"/>
      <c r="E142" s="340"/>
      <c r="F142" s="340"/>
      <c r="G142" s="340"/>
      <c r="H142" s="341"/>
      <c r="I142" s="341"/>
    </row>
    <row r="143" customFormat="false" ht="18.95" hidden="false" customHeight="true" outlineLevel="0" collapsed="false">
      <c r="A143" s="339"/>
      <c r="B143" s="340"/>
      <c r="C143" s="340"/>
      <c r="D143" s="340"/>
      <c r="E143" s="340"/>
      <c r="F143" s="340"/>
      <c r="G143" s="340"/>
      <c r="H143" s="341"/>
      <c r="I143" s="341"/>
    </row>
    <row r="144" customFormat="false" ht="18.95" hidden="false" customHeight="true" outlineLevel="0" collapsed="false">
      <c r="A144" s="339"/>
      <c r="B144" s="340"/>
      <c r="C144" s="340"/>
      <c r="D144" s="340"/>
      <c r="E144" s="340"/>
      <c r="F144" s="340"/>
      <c r="G144" s="340"/>
      <c r="H144" s="341"/>
      <c r="I144" s="341"/>
    </row>
    <row r="145" customFormat="false" ht="18.95" hidden="false" customHeight="true" outlineLevel="0" collapsed="false">
      <c r="A145" s="339"/>
      <c r="B145" s="340"/>
      <c r="C145" s="340"/>
      <c r="D145" s="340"/>
      <c r="E145" s="340"/>
      <c r="F145" s="340"/>
      <c r="G145" s="340"/>
      <c r="H145" s="341"/>
      <c r="I145" s="341"/>
    </row>
    <row r="146" customFormat="false" ht="21.95" hidden="false" customHeight="true" outlineLevel="0" collapsed="false">
      <c r="A146" s="342"/>
      <c r="B146" s="342"/>
      <c r="C146" s="342"/>
      <c r="D146" s="342"/>
      <c r="E146" s="342"/>
      <c r="F146" s="342"/>
      <c r="G146" s="342"/>
      <c r="H146" s="341"/>
      <c r="I146" s="341"/>
    </row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0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</mergeCells>
  <conditionalFormatting sqref="A2:G33 A35:G69 A71:G104 A107:G135 A137:G145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5" right="0.4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Đặng Ngọc Quý</cp:lastModifiedBy>
  <cp:lastPrinted>2013-11-04T02:09:25Z</cp:lastPrinted>
  <dcterms:modified xsi:type="dcterms:W3CDTF">2013-11-14T02:33:02Z</dcterms:modified>
  <cp:revision>0</cp:revision>
  <dc:subject/>
  <dc:title/>
</cp:coreProperties>
</file>