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I SANG LAN1" sheetId="1" state="visible" r:id="rId2"/>
    <sheet name="KHOI CHIEU LAN1" sheetId="2" state="visible" r:id="rId3"/>
    <sheet name="TD-TIN" sheetId="3" state="visible" r:id="rId4"/>
    <sheet name="TKB CHIA THEO LOP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14">
  <si>
    <t xml:space="preserve">TRƯỜNG THCS PHAN THẾ PHƯƠNG</t>
  </si>
  <si>
    <t xml:space="preserve">                         THỜI KHÓA BIỂU HỌC KỲ II, NĂM HỌC 2015 - 2016</t>
  </si>
  <si>
    <t xml:space="preserve">LẦN 1</t>
  </si>
  <si>
    <t xml:space="preserve">                                                                                                                     (Áp dụng từ ngày 04/01/2016)</t>
  </si>
  <si>
    <t xml:space="preserve">Thứ</t>
  </si>
  <si>
    <t xml:space="preserve">Tiết</t>
  </si>
  <si>
    <t xml:space="preserve">LỚP 9/1</t>
  </si>
  <si>
    <t xml:space="preserve">LỚP 9/2</t>
  </si>
  <si>
    <t xml:space="preserve">LỚP 9/3</t>
  </si>
  <si>
    <t xml:space="preserve">LỚP 6/1</t>
  </si>
  <si>
    <t xml:space="preserve">LỚP 6/2</t>
  </si>
  <si>
    <t xml:space="preserve">CHÀO CỜ</t>
  </si>
  <si>
    <t xml:space="preserve">LÝ</t>
  </si>
  <si>
    <t xml:space="preserve">Trung</t>
  </si>
  <si>
    <t xml:space="preserve">SINH</t>
  </si>
  <si>
    <t xml:space="preserve">Thành</t>
  </si>
  <si>
    <t xml:space="preserve">N.VĂN</t>
  </si>
  <si>
    <t xml:space="preserve">Hải</t>
  </si>
  <si>
    <t xml:space="preserve">Doanh</t>
  </si>
  <si>
    <t xml:space="preserve">Dũng</t>
  </si>
  <si>
    <t xml:space="preserve">MT</t>
  </si>
  <si>
    <t xml:space="preserve">Minh</t>
  </si>
  <si>
    <t xml:space="preserve">N.VĂN(TC)</t>
  </si>
  <si>
    <t xml:space="preserve">Tuấn</t>
  </si>
  <si>
    <t xml:space="preserve">SỬ</t>
  </si>
  <si>
    <t xml:space="preserve">Đức</t>
  </si>
  <si>
    <t xml:space="preserve">Bình</t>
  </si>
  <si>
    <t xml:space="preserve">ANH</t>
  </si>
  <si>
    <t xml:space="preserve">Hạnh</t>
  </si>
  <si>
    <t xml:space="preserve">GDCD</t>
  </si>
  <si>
    <t xml:space="preserve">Hoa</t>
  </si>
  <si>
    <t xml:space="preserve">Thiệu</t>
  </si>
  <si>
    <t xml:space="preserve">TOÁN</t>
  </si>
  <si>
    <t xml:space="preserve">Lành</t>
  </si>
  <si>
    <t xml:space="preserve">C.NGHỆ</t>
  </si>
  <si>
    <t xml:space="preserve">Hiến</t>
  </si>
  <si>
    <t xml:space="preserve">ĐỊA</t>
  </si>
  <si>
    <t xml:space="preserve">Yến</t>
  </si>
  <si>
    <t xml:space="preserve">ĐPhước</t>
  </si>
  <si>
    <t xml:space="preserve">HÓA</t>
  </si>
  <si>
    <t xml:space="preserve">Vân</t>
  </si>
  <si>
    <t xml:space="preserve">NHẠC</t>
  </si>
  <si>
    <t xml:space="preserve">Tuyền</t>
  </si>
  <si>
    <t xml:space="preserve">BDHSG</t>
  </si>
  <si>
    <t xml:space="preserve">Hương</t>
  </si>
  <si>
    <t xml:space="preserve">Long</t>
  </si>
  <si>
    <t xml:space="preserve">MinhĐ</t>
  </si>
  <si>
    <t xml:space="preserve">SHL</t>
  </si>
  <si>
    <t xml:space="preserve">Tùng</t>
  </si>
  <si>
    <t xml:space="preserve">GVCN</t>
  </si>
  <si>
    <t xml:space="preserve">T.TÙNG</t>
  </si>
  <si>
    <t xml:space="preserve">T.THÀNH</t>
  </si>
  <si>
    <t xml:space="preserve">T.HẢI</t>
  </si>
  <si>
    <t xml:space="preserve">T.DŨNG</t>
  </si>
  <si>
    <t xml:space="preserve">C.DOANH</t>
  </si>
  <si>
    <t xml:space="preserve">                 THỜI KHÓA BIỂU HỌC KỲ II, NĂM HỌC 2015 - 2016</t>
  </si>
  <si>
    <t xml:space="preserve">                                                                                                                        (Áp dụng từ ngày 04/01/2016)</t>
  </si>
  <si>
    <t xml:space="preserve">LỚP 8/1</t>
  </si>
  <si>
    <t xml:space="preserve">LỚP 8/2</t>
  </si>
  <si>
    <t xml:space="preserve">LỚP 7/1</t>
  </si>
  <si>
    <t xml:space="preserve">LỚP 7/2</t>
  </si>
  <si>
    <t xml:space="preserve">LỚP 7/3</t>
  </si>
  <si>
    <t xml:space="preserve">TPhước</t>
  </si>
  <si>
    <t xml:space="preserve">NHẠC(TC)</t>
  </si>
  <si>
    <t xml:space="preserve">Hùng</t>
  </si>
  <si>
    <t xml:space="preserve">SỬ(TC)</t>
  </si>
  <si>
    <t xml:space="preserve">Lượng</t>
  </si>
  <si>
    <t xml:space="preserve">TOÁN(TC)</t>
  </si>
  <si>
    <t xml:space="preserve"> </t>
  </si>
  <si>
    <t xml:space="preserve">*  HỘI HỌP - SINH HOẠT CHUYÊN MÔN </t>
  </si>
  <si>
    <t xml:space="preserve">     </t>
  </si>
  <si>
    <t xml:space="preserve">Hoàng</t>
  </si>
  <si>
    <t xml:space="preserve">T.ĐỨC</t>
  </si>
  <si>
    <t xml:space="preserve">T.SMINH</t>
  </si>
  <si>
    <t xml:space="preserve">T.HOÀNG</t>
  </si>
  <si>
    <t xml:space="preserve">T.TPHƯỚC</t>
  </si>
  <si>
    <t xml:space="preserve">T. LƯỢNG</t>
  </si>
  <si>
    <t xml:space="preserve">      THỜI KHÓA BIỂU MÔN TIN HỌC - THỂ DỤC HỌC KỲ II</t>
  </si>
  <si>
    <t xml:space="preserve">NĂM HỌC 2013 - 2014</t>
  </si>
  <si>
    <t xml:space="preserve">                                                                                               ( Áp dụng từ ngày 07/02/2014)</t>
  </si>
  <si>
    <t xml:space="preserve">KHỐI SÁNG</t>
  </si>
  <si>
    <t xml:space="preserve">KHỐI CHIỀU</t>
  </si>
  <si>
    <t xml:space="preserve">THỨ</t>
  </si>
  <si>
    <t xml:space="preserve">TIẾT</t>
  </si>
  <si>
    <t xml:space="preserve">   MÔN T.D/GV DẠY</t>
  </si>
  <si>
    <t xml:space="preserve">MÔN TIN /GV DẠY</t>
  </si>
  <si>
    <t xml:space="preserve">    MÔN TIN /GV DẠY</t>
  </si>
  <si>
    <t xml:space="preserve">THỜI KHÓA BIỂU HỌC KỲ I, NĂM HỌC 2013 - 2014</t>
  </si>
  <si>
    <t xml:space="preserve">LỚP :</t>
  </si>
  <si>
    <t xml:space="preserve">6A</t>
  </si>
  <si>
    <t xml:space="preserve">Tiết/Thứ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iết 1</t>
  </si>
  <si>
    <t xml:space="preserve">Tiết 2</t>
  </si>
  <si>
    <t xml:space="preserve">Tiết 3</t>
  </si>
  <si>
    <t xml:space="preserve">Tiết 4</t>
  </si>
  <si>
    <t xml:space="preserve">Tiết 5</t>
  </si>
  <si>
    <t xml:space="preserve">C.CỜ</t>
  </si>
  <si>
    <t xml:space="preserve">TOÁN(BS)</t>
  </si>
  <si>
    <t xml:space="preserve">6B</t>
  </si>
  <si>
    <t xml:space="preserve">ANH(TC)</t>
  </si>
  <si>
    <t xml:space="preserve">B.SANG</t>
  </si>
  <si>
    <t xml:space="preserve">7B</t>
  </si>
  <si>
    <t xml:space="preserve">B.CHIEU</t>
  </si>
  <si>
    <t xml:space="preserve">T.DỤC</t>
  </si>
  <si>
    <t xml:space="preserve">TIN</t>
  </si>
  <si>
    <t xml:space="preserve">HÓA(TC)</t>
  </si>
  <si>
    <t xml:space="preserve">THỜI KHÓA BIỂU HỌC KỲ II, NĂM HỌC 2012 - 2013</t>
  </si>
  <si>
    <t xml:space="preserve">BCHI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d\-mm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u val="singl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26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u val="singl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i val="true"/>
      <u val="single"/>
      <sz val="14"/>
      <name val="Times New Roman"/>
      <family val="1"/>
    </font>
    <font>
      <b val="true"/>
      <sz val="26"/>
      <name val="Times New Roman"/>
      <family val="1"/>
    </font>
    <font>
      <sz val="16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sz val="13"/>
      <name val="Times New Roman"/>
      <family val="1"/>
    </font>
    <font>
      <sz val="10"/>
      <name val="Tiffany"/>
      <family val="1"/>
      <charset val="163"/>
    </font>
    <font>
      <b val="true"/>
      <sz val="12"/>
      <name val="Tiffany"/>
      <family val="1"/>
      <charset val="163"/>
    </font>
    <font>
      <sz val="14"/>
      <name val="Tiffany"/>
      <family val="1"/>
      <charset val="163"/>
    </font>
    <font>
      <b val="true"/>
      <sz val="16"/>
      <name val="Tiffany"/>
      <family val="1"/>
      <charset val="163"/>
    </font>
    <font>
      <b val="true"/>
      <sz val="14"/>
      <name val="Tiffany"/>
      <family val="1"/>
      <charset val="163"/>
    </font>
    <font>
      <b val="true"/>
      <u val="single"/>
      <sz val="14"/>
      <name val="Tiffany"/>
      <family val="1"/>
      <charset val="163"/>
    </font>
    <font>
      <b val="true"/>
      <i val="true"/>
      <sz val="14"/>
      <name val="Tiffany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4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4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24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4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24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24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24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4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4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4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4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AN/Copy%20of%20Copy%20of%20DUNG%20DU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CM"/>
      <sheetName val="XEP TKB"/>
      <sheetName val="KIEM TRA"/>
      <sheetName val="TKB LOP"/>
      <sheetName val="TKB GV"/>
      <sheetName val="IN TKB TOAN TRUONG"/>
      <sheetName val="HUONG DAN SU DUNG"/>
    </sheetNames>
    <sheetDataSet>
      <sheetData sheetId="0"/>
      <sheetData sheetId="1">
        <row r="5">
          <cell r="G5" t="str">
            <v>6C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2" width="13.14"/>
    <col collapsed="false" customWidth="true" hidden="false" outlineLevel="0" max="4" min="4" style="3" width="10.99"/>
    <col collapsed="false" customWidth="true" hidden="false" outlineLevel="0" max="5" min="5" style="2" width="13.41"/>
    <col collapsed="false" customWidth="true" hidden="false" outlineLevel="0" max="6" min="6" style="3" width="12.99"/>
    <col collapsed="false" customWidth="true" hidden="false" outlineLevel="0" max="7" min="7" style="2" width="13.14"/>
    <col collapsed="false" customWidth="true" hidden="false" outlineLevel="0" max="8" min="8" style="3" width="10.28"/>
    <col collapsed="false" customWidth="true" hidden="false" outlineLevel="0" max="9" min="9" style="2" width="12.85"/>
    <col collapsed="false" customWidth="true" hidden="false" outlineLevel="0" max="10" min="10" style="3" width="11.28"/>
    <col collapsed="false" customWidth="true" hidden="false" outlineLevel="0" max="11" min="11" style="2" width="13.99"/>
    <col collapsed="false" customWidth="true" hidden="false" outlineLevel="0" max="12" min="12" style="3" width="10.41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7"/>
      <c r="J1" s="6"/>
      <c r="K1" s="7"/>
      <c r="L1" s="6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</row>
    <row r="3" customFormat="false" ht="17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5" customFormat="true" ht="16.7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 t="s">
        <v>7</v>
      </c>
      <c r="F4" s="13"/>
      <c r="G4" s="13" t="s">
        <v>8</v>
      </c>
      <c r="H4" s="13"/>
      <c r="I4" s="13" t="s">
        <v>9</v>
      </c>
      <c r="J4" s="13"/>
      <c r="K4" s="14" t="s">
        <v>10</v>
      </c>
      <c r="L4" s="14"/>
    </row>
    <row r="5" s="20" customFormat="true" ht="16.7" hidden="false" customHeight="true" outlineLevel="0" collapsed="false">
      <c r="A5" s="16" t="n">
        <v>2</v>
      </c>
      <c r="B5" s="17" t="n">
        <v>1</v>
      </c>
      <c r="C5" s="18" t="s">
        <v>11</v>
      </c>
      <c r="D5" s="18"/>
      <c r="E5" s="18" t="s">
        <v>11</v>
      </c>
      <c r="F5" s="18"/>
      <c r="G5" s="18" t="s">
        <v>11</v>
      </c>
      <c r="H5" s="18"/>
      <c r="I5" s="18" t="s">
        <v>11</v>
      </c>
      <c r="J5" s="18"/>
      <c r="K5" s="19" t="s">
        <v>11</v>
      </c>
      <c r="L5" s="19"/>
    </row>
    <row r="6" s="20" customFormat="true" ht="16.7" hidden="false" customHeight="true" outlineLevel="0" collapsed="false">
      <c r="A6" s="16"/>
      <c r="B6" s="21" t="n">
        <v>2</v>
      </c>
      <c r="C6" s="22" t="s">
        <v>12</v>
      </c>
      <c r="D6" s="23" t="s">
        <v>13</v>
      </c>
      <c r="E6" s="22" t="s">
        <v>14</v>
      </c>
      <c r="F6" s="23" t="s">
        <v>15</v>
      </c>
      <c r="G6" s="22" t="s">
        <v>16</v>
      </c>
      <c r="H6" s="23" t="s">
        <v>17</v>
      </c>
      <c r="I6" s="24" t="s">
        <v>16</v>
      </c>
      <c r="J6" s="25" t="s">
        <v>18</v>
      </c>
      <c r="K6" s="26" t="s">
        <v>14</v>
      </c>
      <c r="L6" s="27" t="s">
        <v>19</v>
      </c>
    </row>
    <row r="7" s="20" customFormat="true" ht="16.7" hidden="false" customHeight="true" outlineLevel="0" collapsed="false">
      <c r="A7" s="16"/>
      <c r="B7" s="21" t="n">
        <v>3</v>
      </c>
      <c r="C7" s="22" t="s">
        <v>14</v>
      </c>
      <c r="D7" s="23" t="s">
        <v>19</v>
      </c>
      <c r="E7" s="28" t="s">
        <v>12</v>
      </c>
      <c r="F7" s="29" t="s">
        <v>13</v>
      </c>
      <c r="G7" s="22" t="s">
        <v>20</v>
      </c>
      <c r="H7" s="23" t="s">
        <v>21</v>
      </c>
      <c r="I7" s="24" t="s">
        <v>22</v>
      </c>
      <c r="J7" s="25" t="s">
        <v>23</v>
      </c>
      <c r="K7" s="26" t="s">
        <v>16</v>
      </c>
      <c r="L7" s="27" t="s">
        <v>18</v>
      </c>
    </row>
    <row r="8" s="20" customFormat="true" ht="16.7" hidden="false" customHeight="true" outlineLevel="0" collapsed="false">
      <c r="A8" s="16"/>
      <c r="B8" s="21" t="n">
        <v>4</v>
      </c>
      <c r="C8" s="22" t="s">
        <v>16</v>
      </c>
      <c r="D8" s="23" t="s">
        <v>23</v>
      </c>
      <c r="E8" s="30" t="s">
        <v>20</v>
      </c>
      <c r="F8" s="29" t="s">
        <v>21</v>
      </c>
      <c r="G8" s="22" t="s">
        <v>14</v>
      </c>
      <c r="H8" s="23" t="s">
        <v>15</v>
      </c>
      <c r="I8" s="24" t="s">
        <v>14</v>
      </c>
      <c r="J8" s="25" t="s">
        <v>19</v>
      </c>
      <c r="K8" s="26" t="s">
        <v>16</v>
      </c>
      <c r="L8" s="27" t="s">
        <v>18</v>
      </c>
    </row>
    <row r="9" s="20" customFormat="true" ht="16.7" hidden="false" customHeight="true" outlineLevel="0" collapsed="false">
      <c r="A9" s="16"/>
      <c r="B9" s="31" t="n">
        <v>5</v>
      </c>
      <c r="C9" s="32" t="s">
        <v>24</v>
      </c>
      <c r="D9" s="33" t="s">
        <v>25</v>
      </c>
      <c r="E9" s="22" t="s">
        <v>16</v>
      </c>
      <c r="F9" s="34" t="s">
        <v>23</v>
      </c>
      <c r="G9" s="35" t="s">
        <v>12</v>
      </c>
      <c r="H9" s="33" t="s">
        <v>26</v>
      </c>
      <c r="I9" s="36"/>
      <c r="J9" s="37"/>
      <c r="K9" s="38"/>
      <c r="L9" s="39"/>
    </row>
    <row r="10" s="20" customFormat="true" ht="16.7" hidden="false" customHeight="true" outlineLevel="0" collapsed="false">
      <c r="A10" s="40" t="n">
        <v>3</v>
      </c>
      <c r="B10" s="17" t="n">
        <v>1</v>
      </c>
      <c r="C10" s="41" t="s">
        <v>16</v>
      </c>
      <c r="D10" s="42" t="s">
        <v>23</v>
      </c>
      <c r="E10" s="43" t="s">
        <v>27</v>
      </c>
      <c r="F10" s="44" t="s">
        <v>28</v>
      </c>
      <c r="G10" s="41" t="s">
        <v>29</v>
      </c>
      <c r="H10" s="42" t="s">
        <v>30</v>
      </c>
      <c r="I10" s="45" t="s">
        <v>24</v>
      </c>
      <c r="J10" s="46" t="s">
        <v>31</v>
      </c>
      <c r="K10" s="47" t="s">
        <v>32</v>
      </c>
      <c r="L10" s="48" t="s">
        <v>33</v>
      </c>
    </row>
    <row r="11" s="20" customFormat="true" ht="16.7" hidden="false" customHeight="true" outlineLevel="0" collapsed="false">
      <c r="A11" s="40"/>
      <c r="B11" s="21" t="n">
        <v>2</v>
      </c>
      <c r="C11" s="22" t="s">
        <v>16</v>
      </c>
      <c r="D11" s="23" t="s">
        <v>23</v>
      </c>
      <c r="E11" s="28" t="s">
        <v>29</v>
      </c>
      <c r="F11" s="29" t="s">
        <v>30</v>
      </c>
      <c r="G11" s="22" t="s">
        <v>27</v>
      </c>
      <c r="H11" s="23" t="s">
        <v>28</v>
      </c>
      <c r="I11" s="24" t="s">
        <v>34</v>
      </c>
      <c r="J11" s="25" t="s">
        <v>31</v>
      </c>
      <c r="K11" s="26" t="s">
        <v>32</v>
      </c>
      <c r="L11" s="27" t="s">
        <v>33</v>
      </c>
    </row>
    <row r="12" s="20" customFormat="true" ht="16.7" hidden="false" customHeight="true" outlineLevel="0" collapsed="false">
      <c r="A12" s="40"/>
      <c r="B12" s="21" t="n">
        <v>3</v>
      </c>
      <c r="C12" s="22" t="s">
        <v>32</v>
      </c>
      <c r="D12" s="23" t="s">
        <v>35</v>
      </c>
      <c r="E12" s="28" t="s">
        <v>27</v>
      </c>
      <c r="F12" s="29" t="s">
        <v>28</v>
      </c>
      <c r="G12" s="22" t="s">
        <v>16</v>
      </c>
      <c r="H12" s="23" t="s">
        <v>17</v>
      </c>
      <c r="I12" s="24" t="s">
        <v>27</v>
      </c>
      <c r="J12" s="25" t="s">
        <v>30</v>
      </c>
      <c r="K12" s="26" t="s">
        <v>34</v>
      </c>
      <c r="L12" s="27" t="s">
        <v>31</v>
      </c>
    </row>
    <row r="13" s="20" customFormat="true" ht="16.7" hidden="false" customHeight="true" outlineLevel="0" collapsed="false">
      <c r="A13" s="40"/>
      <c r="B13" s="31" t="n">
        <v>4</v>
      </c>
      <c r="C13" s="32" t="s">
        <v>32</v>
      </c>
      <c r="D13" s="33" t="s">
        <v>35</v>
      </c>
      <c r="E13" s="30" t="s">
        <v>16</v>
      </c>
      <c r="F13" s="34" t="s">
        <v>23</v>
      </c>
      <c r="G13" s="32" t="s">
        <v>16</v>
      </c>
      <c r="H13" s="33" t="s">
        <v>17</v>
      </c>
      <c r="I13" s="49" t="n">
        <v>0</v>
      </c>
      <c r="J13" s="25"/>
      <c r="K13" s="50" t="n">
        <v>0</v>
      </c>
      <c r="L13" s="51"/>
    </row>
    <row r="14" s="20" customFormat="true" ht="16.7" hidden="false" customHeight="true" outlineLevel="0" collapsed="false">
      <c r="A14" s="40"/>
      <c r="B14" s="52" t="n">
        <v>5</v>
      </c>
      <c r="C14" s="53" t="s">
        <v>27</v>
      </c>
      <c r="D14" s="54" t="s">
        <v>28</v>
      </c>
      <c r="E14" s="55" t="s">
        <v>16</v>
      </c>
      <c r="F14" s="56" t="s">
        <v>23</v>
      </c>
      <c r="G14" s="53" t="s">
        <v>32</v>
      </c>
      <c r="H14" s="54" t="s">
        <v>35</v>
      </c>
      <c r="I14" s="57"/>
      <c r="J14" s="58"/>
      <c r="K14" s="57"/>
      <c r="L14" s="59"/>
    </row>
    <row r="15" s="20" customFormat="true" ht="16.7" hidden="false" customHeight="true" outlineLevel="0" collapsed="false">
      <c r="A15" s="40" t="n">
        <v>4</v>
      </c>
      <c r="B15" s="60" t="n">
        <v>1</v>
      </c>
      <c r="C15" s="41" t="s">
        <v>36</v>
      </c>
      <c r="D15" s="42" t="s">
        <v>37</v>
      </c>
      <c r="E15" s="43" t="s">
        <v>32</v>
      </c>
      <c r="F15" s="44" t="s">
        <v>38</v>
      </c>
      <c r="G15" s="41" t="s">
        <v>39</v>
      </c>
      <c r="H15" s="42" t="s">
        <v>40</v>
      </c>
      <c r="I15" s="43" t="s">
        <v>32</v>
      </c>
      <c r="J15" s="44" t="s">
        <v>35</v>
      </c>
      <c r="K15" s="41" t="s">
        <v>41</v>
      </c>
      <c r="L15" s="61" t="s">
        <v>42</v>
      </c>
    </row>
    <row r="16" s="20" customFormat="true" ht="16.7" hidden="false" customHeight="true" outlineLevel="0" collapsed="false">
      <c r="A16" s="40"/>
      <c r="B16" s="62" t="n">
        <v>2</v>
      </c>
      <c r="C16" s="22" t="s">
        <v>39</v>
      </c>
      <c r="D16" s="23" t="s">
        <v>40</v>
      </c>
      <c r="E16" s="28" t="s">
        <v>32</v>
      </c>
      <c r="F16" s="29" t="s">
        <v>38</v>
      </c>
      <c r="G16" s="22" t="s">
        <v>36</v>
      </c>
      <c r="H16" s="23" t="s">
        <v>37</v>
      </c>
      <c r="I16" s="28" t="s">
        <v>32</v>
      </c>
      <c r="J16" s="29" t="s">
        <v>35</v>
      </c>
      <c r="K16" s="22" t="s">
        <v>29</v>
      </c>
      <c r="L16" s="63" t="s">
        <v>42</v>
      </c>
    </row>
    <row r="17" s="20" customFormat="true" ht="16.7" hidden="false" customHeight="true" outlineLevel="0" collapsed="false">
      <c r="A17" s="40"/>
      <c r="B17" s="62" t="n">
        <v>3</v>
      </c>
      <c r="C17" s="22" t="s">
        <v>27</v>
      </c>
      <c r="D17" s="23" t="s">
        <v>28</v>
      </c>
      <c r="E17" s="28" t="s">
        <v>36</v>
      </c>
      <c r="F17" s="29" t="s">
        <v>37</v>
      </c>
      <c r="G17" s="22" t="s">
        <v>32</v>
      </c>
      <c r="H17" s="23" t="s">
        <v>35</v>
      </c>
      <c r="I17" s="28" t="s">
        <v>29</v>
      </c>
      <c r="J17" s="29" t="s">
        <v>42</v>
      </c>
      <c r="K17" s="22" t="s">
        <v>16</v>
      </c>
      <c r="L17" s="63" t="s">
        <v>18</v>
      </c>
    </row>
    <row r="18" s="20" customFormat="true" ht="16.7" hidden="false" customHeight="true" outlineLevel="0" collapsed="false">
      <c r="A18" s="40"/>
      <c r="B18" s="62" t="n">
        <v>4</v>
      </c>
      <c r="C18" s="22" t="s">
        <v>32</v>
      </c>
      <c r="D18" s="23" t="s">
        <v>35</v>
      </c>
      <c r="E18" s="28" t="s">
        <v>39</v>
      </c>
      <c r="F18" s="29" t="s">
        <v>40</v>
      </c>
      <c r="G18" s="22" t="s">
        <v>27</v>
      </c>
      <c r="H18" s="23" t="s">
        <v>28</v>
      </c>
      <c r="I18" s="64" t="s">
        <v>41</v>
      </c>
      <c r="J18" s="29" t="s">
        <v>42</v>
      </c>
      <c r="K18" s="64" t="s">
        <v>22</v>
      </c>
      <c r="L18" s="63" t="s">
        <v>18</v>
      </c>
    </row>
    <row r="19" s="20" customFormat="true" ht="16.7" hidden="false" customHeight="true" outlineLevel="0" collapsed="false">
      <c r="A19" s="40"/>
      <c r="B19" s="65" t="n">
        <v>5</v>
      </c>
      <c r="C19" s="66" t="n">
        <v>0</v>
      </c>
      <c r="D19" s="58"/>
      <c r="E19" s="67" t="n">
        <v>0</v>
      </c>
      <c r="F19" s="68"/>
      <c r="G19" s="66" t="n">
        <v>0</v>
      </c>
      <c r="H19" s="58"/>
      <c r="I19" s="69"/>
      <c r="J19" s="70"/>
      <c r="K19" s="71"/>
      <c r="L19" s="72"/>
    </row>
    <row r="20" s="20" customFormat="true" ht="16.7" hidden="false" customHeight="true" outlineLevel="0" collapsed="false">
      <c r="A20" s="73" t="n">
        <v>5</v>
      </c>
      <c r="B20" s="74" t="n">
        <v>1</v>
      </c>
      <c r="C20" s="22" t="s">
        <v>14</v>
      </c>
      <c r="D20" s="23" t="s">
        <v>19</v>
      </c>
      <c r="E20" s="75" t="s">
        <v>12</v>
      </c>
      <c r="F20" s="76" t="s">
        <v>13</v>
      </c>
      <c r="G20" s="22" t="s">
        <v>24</v>
      </c>
      <c r="H20" s="23" t="s">
        <v>25</v>
      </c>
      <c r="I20" s="77" t="s">
        <v>16</v>
      </c>
      <c r="J20" s="78" t="s">
        <v>18</v>
      </c>
      <c r="K20" s="41" t="s">
        <v>32</v>
      </c>
      <c r="L20" s="79" t="s">
        <v>33</v>
      </c>
    </row>
    <row r="21" s="20" customFormat="true" ht="16.7" hidden="false" customHeight="true" outlineLevel="0" collapsed="false">
      <c r="A21" s="73"/>
      <c r="B21" s="21" t="n">
        <v>2</v>
      </c>
      <c r="C21" s="80" t="s">
        <v>12</v>
      </c>
      <c r="D21" s="29" t="s">
        <v>13</v>
      </c>
      <c r="E21" s="22" t="s">
        <v>24</v>
      </c>
      <c r="F21" s="23" t="s">
        <v>25</v>
      </c>
      <c r="G21" s="81" t="s">
        <v>12</v>
      </c>
      <c r="H21" s="29" t="s">
        <v>26</v>
      </c>
      <c r="I21" s="82" t="s">
        <v>16</v>
      </c>
      <c r="J21" s="83" t="s">
        <v>18</v>
      </c>
      <c r="K21" s="41" t="s">
        <v>32</v>
      </c>
      <c r="L21" s="84" t="s">
        <v>33</v>
      </c>
    </row>
    <row r="22" s="20" customFormat="true" ht="14.45" hidden="false" customHeight="true" outlineLevel="0" collapsed="false">
      <c r="A22" s="73"/>
      <c r="B22" s="21" t="n">
        <v>3</v>
      </c>
      <c r="C22" s="85" t="s">
        <v>43</v>
      </c>
      <c r="D22" s="85"/>
      <c r="E22" s="85" t="s">
        <v>43</v>
      </c>
      <c r="F22" s="85"/>
      <c r="G22" s="85" t="s">
        <v>43</v>
      </c>
      <c r="H22" s="85"/>
      <c r="I22" s="57" t="n">
        <v>0</v>
      </c>
      <c r="J22" s="86"/>
      <c r="K22" s="87" t="n">
        <v>0</v>
      </c>
      <c r="L22" s="88"/>
    </row>
    <row r="23" s="20" customFormat="true" ht="14.45" hidden="false" customHeight="true" outlineLevel="0" collapsed="false">
      <c r="A23" s="73"/>
      <c r="B23" s="21" t="n">
        <v>4</v>
      </c>
      <c r="C23" s="85"/>
      <c r="D23" s="85"/>
      <c r="E23" s="85"/>
      <c r="F23" s="85"/>
      <c r="G23" s="85"/>
      <c r="H23" s="85"/>
      <c r="I23" s="57"/>
      <c r="J23" s="89"/>
      <c r="K23" s="57"/>
      <c r="L23" s="88"/>
    </row>
    <row r="24" s="20" customFormat="true" ht="14.45" hidden="false" customHeight="true" outlineLevel="0" collapsed="false">
      <c r="A24" s="73"/>
      <c r="B24" s="31" t="n">
        <v>5</v>
      </c>
      <c r="C24" s="90"/>
      <c r="D24" s="91"/>
      <c r="E24" s="90"/>
      <c r="F24" s="91"/>
      <c r="G24" s="90"/>
      <c r="H24" s="91"/>
      <c r="I24" s="92"/>
      <c r="J24" s="93"/>
      <c r="K24" s="92"/>
      <c r="L24" s="94"/>
    </row>
    <row r="25" s="20" customFormat="true" ht="16.7" hidden="false" customHeight="true" outlineLevel="0" collapsed="false">
      <c r="A25" s="40" t="n">
        <v>6</v>
      </c>
      <c r="B25" s="60" t="n">
        <v>1</v>
      </c>
      <c r="C25" s="22" t="s">
        <v>39</v>
      </c>
      <c r="D25" s="23" t="s">
        <v>40</v>
      </c>
      <c r="E25" s="43" t="s">
        <v>34</v>
      </c>
      <c r="F25" s="44" t="s">
        <v>13</v>
      </c>
      <c r="G25" s="41" t="s">
        <v>32</v>
      </c>
      <c r="H25" s="42" t="s">
        <v>35</v>
      </c>
      <c r="I25" s="43" t="s">
        <v>27</v>
      </c>
      <c r="J25" s="44" t="s">
        <v>30</v>
      </c>
      <c r="K25" s="95" t="s">
        <v>27</v>
      </c>
      <c r="L25" s="61" t="s">
        <v>44</v>
      </c>
    </row>
    <row r="26" s="20" customFormat="true" ht="16.7" hidden="false" customHeight="true" outlineLevel="0" collapsed="false">
      <c r="A26" s="40"/>
      <c r="B26" s="62" t="n">
        <v>2</v>
      </c>
      <c r="C26" s="41" t="s">
        <v>20</v>
      </c>
      <c r="D26" s="42" t="s">
        <v>21</v>
      </c>
      <c r="E26" s="22" t="s">
        <v>39</v>
      </c>
      <c r="F26" s="23" t="s">
        <v>40</v>
      </c>
      <c r="G26" s="22" t="s">
        <v>32</v>
      </c>
      <c r="H26" s="23" t="s">
        <v>35</v>
      </c>
      <c r="I26" s="28" t="s">
        <v>27</v>
      </c>
      <c r="J26" s="29" t="s">
        <v>30</v>
      </c>
      <c r="K26" s="95" t="s">
        <v>27</v>
      </c>
      <c r="L26" s="63" t="s">
        <v>44</v>
      </c>
    </row>
    <row r="27" s="20" customFormat="true" ht="16.7" hidden="false" customHeight="true" outlineLevel="0" collapsed="false">
      <c r="A27" s="40"/>
      <c r="B27" s="62" t="n">
        <v>3</v>
      </c>
      <c r="C27" s="22" t="s">
        <v>34</v>
      </c>
      <c r="D27" s="23" t="s">
        <v>13</v>
      </c>
      <c r="E27" s="28" t="s">
        <v>32</v>
      </c>
      <c r="F27" s="29" t="s">
        <v>38</v>
      </c>
      <c r="G27" s="22" t="s">
        <v>39</v>
      </c>
      <c r="H27" s="23" t="s">
        <v>40</v>
      </c>
      <c r="I27" s="28" t="s">
        <v>32</v>
      </c>
      <c r="J27" s="29" t="s">
        <v>35</v>
      </c>
      <c r="K27" s="22" t="s">
        <v>20</v>
      </c>
      <c r="L27" s="63" t="s">
        <v>21</v>
      </c>
    </row>
    <row r="28" s="20" customFormat="true" ht="16.7" hidden="false" customHeight="true" outlineLevel="0" collapsed="false">
      <c r="A28" s="40"/>
      <c r="B28" s="96" t="n">
        <v>4</v>
      </c>
      <c r="C28" s="32" t="s">
        <v>32</v>
      </c>
      <c r="D28" s="33" t="s">
        <v>35</v>
      </c>
      <c r="E28" s="28" t="s">
        <v>32</v>
      </c>
      <c r="F28" s="29" t="s">
        <v>38</v>
      </c>
      <c r="G28" s="32" t="s">
        <v>34</v>
      </c>
      <c r="H28" s="33" t="s">
        <v>13</v>
      </c>
      <c r="I28" s="64" t="s">
        <v>20</v>
      </c>
      <c r="J28" s="29" t="s">
        <v>21</v>
      </c>
      <c r="K28" s="97" t="s">
        <v>34</v>
      </c>
      <c r="L28" s="72" t="s">
        <v>31</v>
      </c>
    </row>
    <row r="29" s="20" customFormat="true" ht="16.7" hidden="false" customHeight="true" outlineLevel="0" collapsed="false">
      <c r="A29" s="40"/>
      <c r="B29" s="65" t="n">
        <v>5</v>
      </c>
      <c r="C29" s="66"/>
      <c r="D29" s="98"/>
      <c r="E29" s="99"/>
      <c r="F29" s="100"/>
      <c r="G29" s="66"/>
      <c r="H29" s="101"/>
      <c r="I29" s="102"/>
      <c r="J29" s="103"/>
      <c r="K29" s="104"/>
      <c r="L29" s="105"/>
    </row>
    <row r="30" s="20" customFormat="true" ht="16.7" hidden="false" customHeight="true" outlineLevel="0" collapsed="false">
      <c r="A30" s="40" t="n">
        <v>7</v>
      </c>
      <c r="B30" s="17" t="n">
        <v>1</v>
      </c>
      <c r="C30" s="41" t="s">
        <v>29</v>
      </c>
      <c r="D30" s="42" t="s">
        <v>45</v>
      </c>
      <c r="E30" s="43" t="s">
        <v>16</v>
      </c>
      <c r="F30" s="44" t="s">
        <v>23</v>
      </c>
      <c r="G30" s="41" t="s">
        <v>16</v>
      </c>
      <c r="H30" s="42" t="s">
        <v>17</v>
      </c>
      <c r="I30" s="43" t="s">
        <v>16</v>
      </c>
      <c r="J30" s="44" t="s">
        <v>18</v>
      </c>
      <c r="K30" s="106" t="s">
        <v>14</v>
      </c>
      <c r="L30" s="61" t="s">
        <v>19</v>
      </c>
    </row>
    <row r="31" s="20" customFormat="true" ht="16.7" hidden="false" customHeight="true" outlineLevel="0" collapsed="false">
      <c r="A31" s="40"/>
      <c r="B31" s="21" t="n">
        <v>2</v>
      </c>
      <c r="C31" s="22" t="s">
        <v>24</v>
      </c>
      <c r="D31" s="23" t="s">
        <v>25</v>
      </c>
      <c r="E31" s="28" t="s">
        <v>16</v>
      </c>
      <c r="F31" s="29" t="s">
        <v>23</v>
      </c>
      <c r="G31" s="22" t="s">
        <v>16</v>
      </c>
      <c r="H31" s="23" t="s">
        <v>17</v>
      </c>
      <c r="I31" s="28" t="s">
        <v>14</v>
      </c>
      <c r="J31" s="29" t="s">
        <v>19</v>
      </c>
      <c r="K31" s="22" t="s">
        <v>36</v>
      </c>
      <c r="L31" s="63" t="s">
        <v>46</v>
      </c>
    </row>
    <row r="32" s="20" customFormat="true" ht="16.7" hidden="false" customHeight="true" outlineLevel="0" collapsed="false">
      <c r="A32" s="40"/>
      <c r="B32" s="21" t="n">
        <v>3</v>
      </c>
      <c r="C32" s="22" t="s">
        <v>47</v>
      </c>
      <c r="D32" s="23" t="s">
        <v>48</v>
      </c>
      <c r="E32" s="28" t="s">
        <v>47</v>
      </c>
      <c r="F32" s="29" t="s">
        <v>15</v>
      </c>
      <c r="G32" s="22" t="s">
        <v>47</v>
      </c>
      <c r="H32" s="23" t="s">
        <v>17</v>
      </c>
      <c r="I32" s="28" t="s">
        <v>47</v>
      </c>
      <c r="J32" s="29" t="s">
        <v>19</v>
      </c>
      <c r="K32" s="22" t="s">
        <v>47</v>
      </c>
      <c r="L32" s="63" t="s">
        <v>18</v>
      </c>
    </row>
    <row r="33" s="20" customFormat="true" ht="16.7" hidden="false" customHeight="true" outlineLevel="0" collapsed="false">
      <c r="A33" s="40"/>
      <c r="B33" s="21" t="n">
        <v>4</v>
      </c>
      <c r="C33" s="22" t="s">
        <v>16</v>
      </c>
      <c r="D33" s="23" t="s">
        <v>23</v>
      </c>
      <c r="E33" s="28" t="s">
        <v>24</v>
      </c>
      <c r="F33" s="29" t="s">
        <v>25</v>
      </c>
      <c r="G33" s="22" t="s">
        <v>14</v>
      </c>
      <c r="H33" s="23" t="s">
        <v>15</v>
      </c>
      <c r="I33" s="28" t="s">
        <v>36</v>
      </c>
      <c r="J33" s="29" t="s">
        <v>46</v>
      </c>
      <c r="K33" s="22" t="s">
        <v>16</v>
      </c>
      <c r="L33" s="63" t="s">
        <v>18</v>
      </c>
    </row>
    <row r="34" customFormat="false" ht="16.7" hidden="false" customHeight="true" outlineLevel="0" collapsed="false">
      <c r="A34" s="40"/>
      <c r="B34" s="52" t="n">
        <v>5</v>
      </c>
      <c r="C34" s="53" t="s">
        <v>16</v>
      </c>
      <c r="D34" s="54" t="s">
        <v>23</v>
      </c>
      <c r="E34" s="55" t="s">
        <v>14</v>
      </c>
      <c r="F34" s="56" t="s">
        <v>15</v>
      </c>
      <c r="G34" s="53" t="s">
        <v>24</v>
      </c>
      <c r="H34" s="54" t="s">
        <v>25</v>
      </c>
      <c r="I34" s="107" t="n">
        <v>0</v>
      </c>
      <c r="J34" s="108"/>
      <c r="K34" s="102" t="n">
        <v>0</v>
      </c>
      <c r="L34" s="105"/>
    </row>
    <row r="35" s="7" customFormat="true" ht="16.7" hidden="false" customHeight="true" outlineLevel="0" collapsed="false">
      <c r="A35" s="109" t="s">
        <v>49</v>
      </c>
      <c r="B35" s="109"/>
      <c r="C35" s="110" t="s">
        <v>50</v>
      </c>
      <c r="D35" s="110"/>
      <c r="E35" s="111" t="s">
        <v>51</v>
      </c>
      <c r="F35" s="111"/>
      <c r="G35" s="110" t="s">
        <v>52</v>
      </c>
      <c r="H35" s="110"/>
      <c r="I35" s="110" t="s">
        <v>53</v>
      </c>
      <c r="J35" s="110"/>
      <c r="K35" s="112" t="s">
        <v>54</v>
      </c>
      <c r="L35" s="112"/>
    </row>
    <row r="36" customFormat="false" ht="18" hidden="false" customHeight="false" outlineLevel="0" collapsed="false">
      <c r="A36" s="113"/>
      <c r="B36" s="113"/>
      <c r="C36" s="113"/>
      <c r="D36" s="114"/>
      <c r="E36" s="113"/>
      <c r="F36" s="114"/>
      <c r="G36" s="113"/>
      <c r="H36" s="114"/>
      <c r="I36" s="113"/>
      <c r="J36" s="114"/>
      <c r="K36" s="115"/>
      <c r="L36" s="115"/>
    </row>
    <row r="37" customFormat="false" ht="16.5" hidden="false" customHeight="false" outlineLevel="0" collapsed="false">
      <c r="A37" s="116"/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</row>
    <row r="38" customFormat="false" ht="16.5" hidden="false" customHeight="false" outlineLevel="0" collapsed="false">
      <c r="A38" s="116"/>
      <c r="B38" s="116"/>
      <c r="C38" s="118"/>
      <c r="D38" s="119"/>
      <c r="E38" s="118"/>
      <c r="F38" s="119"/>
      <c r="G38" s="118"/>
      <c r="H38" s="119"/>
      <c r="I38" s="118"/>
      <c r="J38" s="119"/>
      <c r="K38" s="118"/>
      <c r="L38" s="119"/>
    </row>
    <row r="39" customFormat="false" ht="16.5" hidden="false" customHeight="false" outlineLevel="0" collapsed="false">
      <c r="A39" s="116"/>
      <c r="B39" s="116"/>
      <c r="C39" s="118"/>
      <c r="D39" s="119"/>
      <c r="E39" s="118"/>
      <c r="F39" s="119"/>
      <c r="G39" s="118"/>
      <c r="H39" s="119"/>
      <c r="I39" s="118"/>
      <c r="J39" s="119"/>
      <c r="K39" s="118"/>
      <c r="L39" s="119"/>
    </row>
    <row r="40" customFormat="false" ht="16.5" hidden="false" customHeight="false" outlineLevel="0" collapsed="false">
      <c r="A40" s="116"/>
      <c r="B40" s="116"/>
      <c r="C40" s="118"/>
      <c r="D40" s="119"/>
      <c r="E40" s="118"/>
      <c r="F40" s="119"/>
      <c r="G40" s="118"/>
      <c r="H40" s="119"/>
      <c r="I40" s="118"/>
      <c r="J40" s="119"/>
      <c r="K40" s="118"/>
      <c r="L40" s="119"/>
    </row>
    <row r="41" customFormat="false" ht="16.5" hidden="false" customHeight="false" outlineLevel="0" collapsed="false">
      <c r="A41" s="116"/>
      <c r="B41" s="116"/>
      <c r="C41" s="120"/>
      <c r="D41" s="121"/>
      <c r="E41" s="120"/>
      <c r="F41" s="121"/>
      <c r="G41" s="120"/>
      <c r="H41" s="121"/>
      <c r="I41" s="118"/>
      <c r="J41" s="119"/>
      <c r="K41" s="118"/>
      <c r="L41" s="119"/>
    </row>
    <row r="42" customFormat="false" ht="16.5" hidden="false" customHeight="false" outlineLevel="0" collapsed="false">
      <c r="A42" s="116"/>
      <c r="B42" s="116"/>
      <c r="C42" s="118"/>
      <c r="D42" s="119"/>
      <c r="E42" s="118"/>
      <c r="F42" s="119"/>
      <c r="G42" s="118"/>
      <c r="H42" s="119"/>
      <c r="I42" s="118"/>
      <c r="J42" s="119"/>
      <c r="K42" s="118"/>
      <c r="L42" s="119"/>
    </row>
    <row r="43" customFormat="false" ht="16.5" hidden="false" customHeight="false" outlineLevel="0" collapsed="false">
      <c r="A43" s="116"/>
      <c r="B43" s="122"/>
      <c r="C43" s="118"/>
      <c r="D43" s="119"/>
      <c r="E43" s="118"/>
      <c r="F43" s="119"/>
      <c r="G43" s="118"/>
      <c r="H43" s="119"/>
      <c r="I43" s="118"/>
      <c r="J43" s="119"/>
      <c r="K43" s="118"/>
      <c r="L43" s="119"/>
    </row>
    <row r="44" customFormat="false" ht="16.5" hidden="false" customHeight="false" outlineLevel="0" collapsed="false">
      <c r="A44" s="116"/>
      <c r="B44" s="122"/>
      <c r="C44" s="118"/>
      <c r="D44" s="119"/>
      <c r="E44" s="118"/>
      <c r="F44" s="119"/>
      <c r="G44" s="118"/>
      <c r="H44" s="119"/>
      <c r="I44" s="118"/>
      <c r="J44" s="119"/>
      <c r="K44" s="118"/>
      <c r="L44" s="119"/>
    </row>
    <row r="45" customFormat="false" ht="16.5" hidden="false" customHeight="false" outlineLevel="0" collapsed="false">
      <c r="A45" s="116"/>
      <c r="B45" s="122"/>
      <c r="C45" s="118"/>
      <c r="D45" s="119"/>
      <c r="E45" s="118"/>
      <c r="F45" s="119"/>
      <c r="G45" s="118"/>
      <c r="H45" s="119"/>
      <c r="I45" s="118"/>
      <c r="J45" s="119"/>
      <c r="K45" s="118"/>
      <c r="L45" s="119"/>
    </row>
    <row r="46" customFormat="false" ht="16.5" hidden="false" customHeight="false" outlineLevel="0" collapsed="false">
      <c r="A46" s="116"/>
      <c r="B46" s="122"/>
      <c r="C46" s="118"/>
      <c r="D46" s="119"/>
      <c r="E46" s="118"/>
      <c r="F46" s="119"/>
      <c r="G46" s="118"/>
      <c r="H46" s="119"/>
      <c r="I46" s="118"/>
      <c r="J46" s="119"/>
      <c r="K46" s="118"/>
      <c r="L46" s="119"/>
    </row>
    <row r="47" customFormat="false" ht="16.5" hidden="false" customHeight="false" outlineLevel="0" collapsed="false">
      <c r="A47" s="116"/>
      <c r="B47" s="116"/>
      <c r="C47" s="118"/>
      <c r="D47" s="119"/>
      <c r="E47" s="118"/>
      <c r="F47" s="119"/>
      <c r="G47" s="118"/>
      <c r="H47" s="119"/>
      <c r="I47" s="118"/>
      <c r="J47" s="119"/>
      <c r="K47" s="118"/>
      <c r="L47" s="119"/>
    </row>
    <row r="48" customFormat="false" ht="16.5" hidden="false" customHeight="false" outlineLevel="0" collapsed="false">
      <c r="A48" s="116"/>
      <c r="B48" s="122"/>
      <c r="C48" s="118"/>
      <c r="D48" s="119"/>
      <c r="E48" s="118"/>
      <c r="F48" s="119"/>
      <c r="G48" s="118"/>
      <c r="H48" s="119"/>
      <c r="I48" s="118"/>
      <c r="J48" s="119"/>
      <c r="K48" s="118"/>
      <c r="L48" s="119"/>
    </row>
    <row r="49" customFormat="false" ht="16.5" hidden="false" customHeight="false" outlineLevel="0" collapsed="false">
      <c r="A49" s="116"/>
      <c r="B49" s="122"/>
      <c r="C49" s="118"/>
      <c r="D49" s="119"/>
      <c r="E49" s="118"/>
      <c r="F49" s="119"/>
      <c r="G49" s="118"/>
      <c r="H49" s="119"/>
      <c r="I49" s="118"/>
      <c r="J49" s="119"/>
      <c r="K49" s="118"/>
      <c r="L49" s="119"/>
    </row>
    <row r="50" customFormat="false" ht="16.5" hidden="false" customHeight="false" outlineLevel="0" collapsed="false">
      <c r="A50" s="116"/>
      <c r="B50" s="122"/>
      <c r="C50" s="118"/>
      <c r="D50" s="119"/>
      <c r="E50" s="118"/>
      <c r="F50" s="119"/>
      <c r="G50" s="118"/>
      <c r="H50" s="119"/>
      <c r="I50" s="118"/>
      <c r="J50" s="119"/>
      <c r="K50" s="118"/>
      <c r="L50" s="119"/>
    </row>
    <row r="51" customFormat="false" ht="16.5" hidden="false" customHeight="false" outlineLevel="0" collapsed="false">
      <c r="A51" s="116"/>
      <c r="B51" s="122"/>
      <c r="C51" s="118"/>
      <c r="D51" s="119"/>
      <c r="E51" s="118"/>
      <c r="F51" s="119"/>
      <c r="G51" s="118"/>
      <c r="H51" s="119"/>
      <c r="I51" s="118"/>
      <c r="J51" s="119"/>
      <c r="K51" s="118"/>
      <c r="L51" s="119"/>
    </row>
    <row r="52" customFormat="false" ht="16.5" hidden="false" customHeight="false" outlineLevel="0" collapsed="false">
      <c r="A52" s="123"/>
      <c r="B52" s="123"/>
      <c r="C52" s="118"/>
      <c r="D52" s="119"/>
      <c r="E52" s="118"/>
      <c r="F52" s="119"/>
      <c r="G52" s="118"/>
      <c r="H52" s="119"/>
      <c r="I52" s="118"/>
      <c r="J52" s="119"/>
      <c r="K52" s="118"/>
      <c r="L52" s="119"/>
    </row>
    <row r="53" customFormat="false" ht="16.5" hidden="false" customHeight="false" outlineLevel="0" collapsed="false">
      <c r="A53" s="124"/>
      <c r="B53" s="124"/>
      <c r="C53" s="118"/>
      <c r="D53" s="119"/>
      <c r="E53" s="118"/>
      <c r="F53" s="119"/>
      <c r="G53" s="118"/>
      <c r="H53" s="119"/>
      <c r="I53" s="118"/>
      <c r="J53" s="119"/>
      <c r="K53" s="118"/>
      <c r="L53" s="119"/>
    </row>
    <row r="54" customFormat="false" ht="16.5" hidden="false" customHeight="false" outlineLevel="0" collapsed="false">
      <c r="A54" s="116"/>
      <c r="B54" s="116"/>
      <c r="C54" s="118"/>
      <c r="D54" s="119"/>
      <c r="E54" s="118"/>
      <c r="F54" s="119"/>
      <c r="G54" s="118"/>
      <c r="H54" s="119"/>
      <c r="I54" s="118"/>
      <c r="J54" s="119"/>
      <c r="K54" s="118"/>
      <c r="L54" s="119"/>
    </row>
    <row r="55" customFormat="false" ht="16.5" hidden="false" customHeight="false" outlineLevel="0" collapsed="false">
      <c r="A55" s="116"/>
      <c r="B55" s="122"/>
      <c r="C55" s="118"/>
      <c r="D55" s="119"/>
      <c r="E55" s="118"/>
      <c r="F55" s="119"/>
      <c r="G55" s="118"/>
      <c r="H55" s="119"/>
      <c r="I55" s="118"/>
      <c r="J55" s="119"/>
      <c r="K55" s="118"/>
      <c r="L55" s="119"/>
    </row>
    <row r="56" customFormat="false" ht="16.5" hidden="false" customHeight="false" outlineLevel="0" collapsed="false">
      <c r="A56" s="116"/>
      <c r="B56" s="122"/>
      <c r="C56" s="118"/>
      <c r="D56" s="119"/>
      <c r="E56" s="118"/>
      <c r="F56" s="119"/>
      <c r="G56" s="118"/>
      <c r="H56" s="119"/>
      <c r="I56" s="118"/>
      <c r="J56" s="119"/>
      <c r="K56" s="118"/>
      <c r="L56" s="119"/>
    </row>
    <row r="57" customFormat="false" ht="16.5" hidden="false" customHeight="false" outlineLevel="0" collapsed="false">
      <c r="A57" s="116"/>
      <c r="B57" s="122"/>
      <c r="C57" s="118"/>
      <c r="D57" s="119"/>
      <c r="E57" s="118"/>
      <c r="F57" s="119"/>
      <c r="G57" s="118"/>
      <c r="H57" s="119"/>
      <c r="I57" s="118"/>
      <c r="J57" s="119"/>
      <c r="K57" s="118"/>
      <c r="L57" s="119"/>
    </row>
    <row r="58" customFormat="false" ht="16.5" hidden="false" customHeight="false" outlineLevel="0" collapsed="false">
      <c r="A58" s="116"/>
      <c r="B58" s="122"/>
      <c r="C58" s="118"/>
      <c r="D58" s="119"/>
      <c r="E58" s="118"/>
      <c r="F58" s="119"/>
      <c r="G58" s="118"/>
      <c r="H58" s="119"/>
      <c r="I58" s="118"/>
      <c r="J58" s="119"/>
      <c r="K58" s="118"/>
      <c r="L58" s="119"/>
    </row>
    <row r="59" customFormat="false" ht="16.5" hidden="false" customHeight="false" outlineLevel="0" collapsed="false">
      <c r="A59" s="116"/>
      <c r="B59" s="116"/>
      <c r="C59" s="118"/>
      <c r="D59" s="119"/>
      <c r="E59" s="118"/>
      <c r="F59" s="119"/>
      <c r="G59" s="118"/>
      <c r="H59" s="119"/>
      <c r="I59" s="118"/>
      <c r="J59" s="119"/>
      <c r="K59" s="118"/>
      <c r="L59" s="119"/>
    </row>
    <row r="60" customFormat="false" ht="16.5" hidden="false" customHeight="false" outlineLevel="0" collapsed="false">
      <c r="A60" s="116"/>
      <c r="B60" s="122"/>
      <c r="C60" s="118"/>
      <c r="D60" s="119"/>
      <c r="E60" s="118"/>
      <c r="F60" s="119"/>
      <c r="G60" s="118"/>
      <c r="H60" s="119"/>
      <c r="I60" s="118"/>
      <c r="J60" s="119"/>
      <c r="K60" s="118"/>
      <c r="L60" s="119"/>
    </row>
    <row r="61" customFormat="false" ht="16.5" hidden="false" customHeight="false" outlineLevel="0" collapsed="false">
      <c r="A61" s="116"/>
      <c r="B61" s="122"/>
      <c r="C61" s="118"/>
      <c r="D61" s="119"/>
      <c r="E61" s="118"/>
      <c r="F61" s="119"/>
      <c r="G61" s="118"/>
      <c r="H61" s="119"/>
      <c r="I61" s="118"/>
      <c r="J61" s="119"/>
      <c r="K61" s="118"/>
      <c r="L61" s="119"/>
    </row>
    <row r="62" customFormat="false" ht="16.5" hidden="false" customHeight="false" outlineLevel="0" collapsed="false">
      <c r="A62" s="116"/>
      <c r="B62" s="122"/>
      <c r="C62" s="118"/>
      <c r="D62" s="119"/>
      <c r="E62" s="118"/>
      <c r="F62" s="119"/>
      <c r="G62" s="118"/>
      <c r="H62" s="119"/>
      <c r="I62" s="118"/>
      <c r="J62" s="119"/>
      <c r="K62" s="118"/>
      <c r="L62" s="119"/>
    </row>
    <row r="63" customFormat="false" ht="16.5" hidden="false" customHeight="false" outlineLevel="0" collapsed="false">
      <c r="A63" s="116"/>
      <c r="B63" s="122"/>
      <c r="C63" s="117"/>
      <c r="D63" s="117"/>
      <c r="E63" s="117"/>
      <c r="F63" s="117"/>
      <c r="G63" s="117"/>
      <c r="H63" s="117"/>
      <c r="I63" s="117"/>
      <c r="J63" s="117"/>
      <c r="K63" s="117"/>
      <c r="L63" s="117"/>
    </row>
    <row r="64" customFormat="false" ht="16.5" hidden="false" customHeight="false" outlineLevel="0" collapsed="false">
      <c r="A64" s="117"/>
      <c r="B64" s="117"/>
      <c r="C64" s="118"/>
      <c r="D64" s="119"/>
      <c r="E64" s="118"/>
      <c r="F64" s="119"/>
      <c r="G64" s="118"/>
      <c r="H64" s="119"/>
      <c r="I64" s="118"/>
      <c r="J64" s="119"/>
      <c r="K64" s="118"/>
      <c r="L64" s="119"/>
    </row>
    <row r="65" customFormat="false" ht="16.5" hidden="false" customHeight="false" outlineLevel="0" collapsed="false">
      <c r="A65" s="117"/>
      <c r="B65" s="117"/>
      <c r="C65" s="118"/>
      <c r="D65" s="119"/>
      <c r="E65" s="118"/>
      <c r="F65" s="119"/>
      <c r="G65" s="118"/>
      <c r="H65" s="119"/>
      <c r="I65" s="118"/>
      <c r="J65" s="119"/>
      <c r="K65" s="118"/>
      <c r="L65" s="119"/>
    </row>
  </sheetData>
  <sheetProtection sheet="true" password="c71f"/>
  <mergeCells count="36">
    <mergeCell ref="A1:E1"/>
    <mergeCell ref="A2:K2"/>
    <mergeCell ref="A3:L3"/>
    <mergeCell ref="C4:D4"/>
    <mergeCell ref="E4:F4"/>
    <mergeCell ref="G4:H4"/>
    <mergeCell ref="I4:J4"/>
    <mergeCell ref="K4:L4"/>
    <mergeCell ref="A5:A9"/>
    <mergeCell ref="C5:D5"/>
    <mergeCell ref="E5:F5"/>
    <mergeCell ref="G5:H5"/>
    <mergeCell ref="I5:J5"/>
    <mergeCell ref="K5:L5"/>
    <mergeCell ref="A10:A14"/>
    <mergeCell ref="A15:A19"/>
    <mergeCell ref="A20:A24"/>
    <mergeCell ref="C22:D23"/>
    <mergeCell ref="E22:F23"/>
    <mergeCell ref="G22:H23"/>
    <mergeCell ref="A25:A29"/>
    <mergeCell ref="A30:A34"/>
    <mergeCell ref="A35:B35"/>
    <mergeCell ref="C35:D35"/>
    <mergeCell ref="E35:F35"/>
    <mergeCell ref="G35:H35"/>
    <mergeCell ref="I35:J35"/>
    <mergeCell ref="K35:L35"/>
    <mergeCell ref="K36:L36"/>
    <mergeCell ref="A37:A41"/>
    <mergeCell ref="C37:L37"/>
    <mergeCell ref="A42:A46"/>
    <mergeCell ref="A47:A51"/>
    <mergeCell ref="A54:A58"/>
    <mergeCell ref="A59:A63"/>
    <mergeCell ref="C63:L63"/>
  </mergeCells>
  <dataValidations count="2">
    <dataValidation allowBlank="true" errorStyle="stop" operator="between" showDropDown="false" showErrorMessage="true" showInputMessage="false" sqref="D6:D19 F6:F21 H6:H21 I14:L14 J15:J18 L15:L19 I18 K18 D20:D21 C22 E22 G22 I22:I23 K22:K23 C24 E24 G24 D25:D34 F25:F34 H25:H34 J25:J28 L25:L28 I28 K28 J30:J33 L30:L33 I34 K34" type="none">
      <formula1>0</formula1>
      <formula2>0</formula2>
    </dataValidation>
    <dataValidation allowBlank="true" errorStyle="stop" operator="between" showDropDown="false" showErrorMessage="true" showInputMessage="false" sqref="C5:C21 E5:E21 G5:G21 I5 K5 I15:I17 K15:K17 K20:K21 C25:C34 E25:E34 G25:G34 I25:I27 K27 I29:I33 K29:K33" type="list">
      <formula1>$C$43:$C$60</formula1>
      <formula2>0</formula2>
    </dataValidation>
  </dataValidations>
  <printOptions headings="false" gridLines="false" gridLinesSet="true" horizontalCentered="false" verticalCentered="false"/>
  <pageMargins left="0.559722222222222" right="0.1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5" width="6.56"/>
    <col collapsed="false" customWidth="true" hidden="false" outlineLevel="0" max="2" min="2" style="125" width="5.56"/>
    <col collapsed="false" customWidth="true" hidden="false" outlineLevel="0" max="3" min="3" style="126" width="10.56"/>
    <col collapsed="false" customWidth="true" hidden="false" outlineLevel="0" max="4" min="4" style="127" width="6.7"/>
    <col collapsed="false" customWidth="true" hidden="false" outlineLevel="0" max="5" min="5" style="126" width="9.85"/>
    <col collapsed="false" customWidth="true" hidden="false" outlineLevel="0" max="6" min="6" style="127" width="8.28"/>
    <col collapsed="false" customWidth="true" hidden="false" outlineLevel="0" max="7" min="7" style="126" width="10.41"/>
    <col collapsed="false" customWidth="true" hidden="false" outlineLevel="0" max="8" min="8" style="127" width="8.7"/>
    <col collapsed="false" customWidth="true" hidden="false" outlineLevel="0" max="9" min="9" style="126" width="9.7"/>
    <col collapsed="false" customWidth="true" hidden="false" outlineLevel="0" max="10" min="10" style="128" width="8.56"/>
    <col collapsed="false" customWidth="true" hidden="false" outlineLevel="0" max="11" min="11" style="126" width="9.99"/>
    <col collapsed="false" customWidth="true" hidden="false" outlineLevel="0" max="12" min="12" style="127" width="8.7"/>
    <col collapsed="false" customWidth="true" hidden="false" outlineLevel="0" max="13" min="13" style="129" width="12.99"/>
    <col collapsed="false" customWidth="true" hidden="false" outlineLevel="0" max="14" min="14" style="127" width="6.7"/>
    <col collapsed="false" customWidth="true" hidden="false" outlineLevel="0" max="15" min="15" style="126" width="12.99"/>
    <col collapsed="false" customWidth="true" hidden="false" outlineLevel="0" max="16" min="16" style="127" width="8.41"/>
    <col collapsed="false" customWidth="true" hidden="false" outlineLevel="0" max="17" min="17" style="4" width="6.99"/>
    <col collapsed="false" customWidth="false" hidden="false" outlineLevel="0" max="257" min="18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7"/>
      <c r="K1" s="7"/>
      <c r="M1" s="6"/>
      <c r="O1" s="7"/>
    </row>
    <row r="2" customFormat="false" ht="20.25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30" t="s">
        <v>2</v>
      </c>
      <c r="P2" s="130"/>
    </row>
    <row r="3" customFormat="false" ht="19.5" hidden="false" customHeight="true" outlineLevel="0" collapsed="false">
      <c r="A3" s="131" t="s">
        <v>5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s="15" customFormat="true" ht="17.1" hidden="false" customHeight="true" outlineLevel="0" collapsed="false">
      <c r="A4" s="132" t="s">
        <v>4</v>
      </c>
      <c r="B4" s="133" t="s">
        <v>5</v>
      </c>
      <c r="C4" s="133" t="s">
        <v>57</v>
      </c>
      <c r="D4" s="133"/>
      <c r="E4" s="133" t="s">
        <v>58</v>
      </c>
      <c r="F4" s="133"/>
      <c r="G4" s="133" t="s">
        <v>59</v>
      </c>
      <c r="H4" s="133"/>
      <c r="I4" s="134" t="s">
        <v>60</v>
      </c>
      <c r="J4" s="134"/>
      <c r="K4" s="134" t="s">
        <v>61</v>
      </c>
      <c r="L4" s="134"/>
      <c r="M4" s="134" t="s">
        <v>9</v>
      </c>
      <c r="N4" s="134"/>
      <c r="O4" s="135" t="s">
        <v>10</v>
      </c>
      <c r="P4" s="135"/>
    </row>
    <row r="5" s="20" customFormat="true" ht="17.1" hidden="false" customHeight="true" outlineLevel="0" collapsed="false">
      <c r="A5" s="136" t="n">
        <v>2</v>
      </c>
      <c r="B5" s="137" t="n">
        <v>1</v>
      </c>
      <c r="C5" s="138" t="s">
        <v>20</v>
      </c>
      <c r="D5" s="139" t="s">
        <v>21</v>
      </c>
      <c r="E5" s="140" t="s">
        <v>12</v>
      </c>
      <c r="F5" s="139" t="s">
        <v>13</v>
      </c>
      <c r="G5" s="140" t="s">
        <v>14</v>
      </c>
      <c r="H5" s="139" t="s">
        <v>15</v>
      </c>
      <c r="I5" s="140" t="s">
        <v>29</v>
      </c>
      <c r="J5" s="141" t="s">
        <v>42</v>
      </c>
      <c r="K5" s="140" t="s">
        <v>16</v>
      </c>
      <c r="L5" s="142" t="s">
        <v>62</v>
      </c>
      <c r="M5" s="143"/>
      <c r="N5" s="144"/>
      <c r="O5" s="140"/>
      <c r="P5" s="145"/>
    </row>
    <row r="6" s="20" customFormat="true" ht="17.1" hidden="false" customHeight="true" outlineLevel="0" collapsed="false">
      <c r="A6" s="136"/>
      <c r="B6" s="146" t="n">
        <v>2</v>
      </c>
      <c r="C6" s="147" t="s">
        <v>12</v>
      </c>
      <c r="D6" s="148" t="s">
        <v>13</v>
      </c>
      <c r="E6" s="147" t="s">
        <v>16</v>
      </c>
      <c r="F6" s="148" t="s">
        <v>62</v>
      </c>
      <c r="G6" s="147" t="s">
        <v>20</v>
      </c>
      <c r="H6" s="148" t="s">
        <v>21</v>
      </c>
      <c r="I6" s="147" t="s">
        <v>14</v>
      </c>
      <c r="J6" s="149" t="s">
        <v>15</v>
      </c>
      <c r="K6" s="147" t="s">
        <v>27</v>
      </c>
      <c r="L6" s="150" t="s">
        <v>30</v>
      </c>
      <c r="M6" s="151" t="s">
        <v>12</v>
      </c>
      <c r="N6" s="152" t="s">
        <v>26</v>
      </c>
      <c r="O6" s="147" t="s">
        <v>63</v>
      </c>
      <c r="P6" s="153" t="s">
        <v>42</v>
      </c>
    </row>
    <row r="7" s="20" customFormat="true" ht="17.1" hidden="false" customHeight="true" outlineLevel="0" collapsed="false">
      <c r="A7" s="136"/>
      <c r="B7" s="146" t="n">
        <v>3</v>
      </c>
      <c r="C7" s="147" t="s">
        <v>34</v>
      </c>
      <c r="D7" s="148" t="s">
        <v>26</v>
      </c>
      <c r="E7" s="147" t="s">
        <v>29</v>
      </c>
      <c r="F7" s="148" t="s">
        <v>21</v>
      </c>
      <c r="G7" s="147" t="s">
        <v>27</v>
      </c>
      <c r="H7" s="148" t="s">
        <v>30</v>
      </c>
      <c r="I7" s="147" t="s">
        <v>16</v>
      </c>
      <c r="J7" s="149" t="s">
        <v>62</v>
      </c>
      <c r="K7" s="147" t="s">
        <v>14</v>
      </c>
      <c r="L7" s="150" t="s">
        <v>15</v>
      </c>
      <c r="M7" s="151" t="s">
        <v>63</v>
      </c>
      <c r="N7" s="152" t="s">
        <v>42</v>
      </c>
      <c r="O7" s="147" t="s">
        <v>24</v>
      </c>
      <c r="P7" s="153" t="s">
        <v>31</v>
      </c>
    </row>
    <row r="8" s="20" customFormat="true" ht="17.1" hidden="false" customHeight="true" outlineLevel="0" collapsed="false">
      <c r="A8" s="136"/>
      <c r="B8" s="146" t="n">
        <v>4</v>
      </c>
      <c r="C8" s="154" t="s">
        <v>39</v>
      </c>
      <c r="D8" s="155" t="s">
        <v>40</v>
      </c>
      <c r="E8" s="147" t="s">
        <v>14</v>
      </c>
      <c r="F8" s="148" t="s">
        <v>15</v>
      </c>
      <c r="G8" s="147" t="s">
        <v>27</v>
      </c>
      <c r="H8" s="148" t="s">
        <v>30</v>
      </c>
      <c r="I8" s="147" t="s">
        <v>16</v>
      </c>
      <c r="J8" s="149" t="s">
        <v>62</v>
      </c>
      <c r="K8" s="147" t="s">
        <v>41</v>
      </c>
      <c r="L8" s="150" t="s">
        <v>42</v>
      </c>
      <c r="M8" s="151" t="s">
        <v>34</v>
      </c>
      <c r="N8" s="152" t="s">
        <v>31</v>
      </c>
      <c r="O8" s="147" t="s">
        <v>12</v>
      </c>
      <c r="P8" s="153" t="s">
        <v>26</v>
      </c>
    </row>
    <row r="9" s="20" customFormat="true" ht="17.1" hidden="false" customHeight="true" outlineLevel="0" collapsed="false">
      <c r="A9" s="136"/>
      <c r="B9" s="156" t="n">
        <v>5</v>
      </c>
      <c r="C9" s="157" t="s">
        <v>11</v>
      </c>
      <c r="D9" s="157"/>
      <c r="E9" s="157" t="s">
        <v>11</v>
      </c>
      <c r="F9" s="157"/>
      <c r="G9" s="157" t="s">
        <v>11</v>
      </c>
      <c r="H9" s="157"/>
      <c r="I9" s="157" t="s">
        <v>11</v>
      </c>
      <c r="J9" s="157"/>
      <c r="K9" s="157" t="s">
        <v>11</v>
      </c>
      <c r="L9" s="157"/>
      <c r="M9" s="158"/>
      <c r="N9" s="159"/>
      <c r="O9" s="160"/>
      <c r="P9" s="161"/>
    </row>
    <row r="10" s="20" customFormat="true" ht="17.1" hidden="false" customHeight="true" outlineLevel="0" collapsed="false">
      <c r="A10" s="162" t="n">
        <v>3</v>
      </c>
      <c r="B10" s="163" t="n">
        <v>1</v>
      </c>
      <c r="C10" s="140" t="s">
        <v>32</v>
      </c>
      <c r="D10" s="139" t="s">
        <v>64</v>
      </c>
      <c r="E10" s="140" t="s">
        <v>36</v>
      </c>
      <c r="F10" s="139" t="s">
        <v>37</v>
      </c>
      <c r="G10" s="140" t="s">
        <v>32</v>
      </c>
      <c r="H10" s="139" t="s">
        <v>38</v>
      </c>
      <c r="I10" s="140" t="s">
        <v>27</v>
      </c>
      <c r="J10" s="141" t="s">
        <v>30</v>
      </c>
      <c r="K10" s="140" t="s">
        <v>34</v>
      </c>
      <c r="L10" s="142" t="s">
        <v>40</v>
      </c>
      <c r="M10" s="164"/>
      <c r="N10" s="144"/>
      <c r="O10" s="140"/>
      <c r="P10" s="145"/>
    </row>
    <row r="11" s="20" customFormat="true" ht="17.1" hidden="false" customHeight="true" outlineLevel="0" collapsed="false">
      <c r="A11" s="162"/>
      <c r="B11" s="146" t="n">
        <v>2</v>
      </c>
      <c r="C11" s="147" t="s">
        <v>27</v>
      </c>
      <c r="D11" s="148" t="s">
        <v>44</v>
      </c>
      <c r="E11" s="147" t="s">
        <v>39</v>
      </c>
      <c r="F11" s="148" t="s">
        <v>40</v>
      </c>
      <c r="G11" s="147" t="s">
        <v>32</v>
      </c>
      <c r="H11" s="148" t="s">
        <v>38</v>
      </c>
      <c r="I11" s="147" t="s">
        <v>34</v>
      </c>
      <c r="J11" s="149" t="s">
        <v>37</v>
      </c>
      <c r="K11" s="147" t="s">
        <v>27</v>
      </c>
      <c r="L11" s="150" t="s">
        <v>30</v>
      </c>
      <c r="M11" s="151" t="s">
        <v>32</v>
      </c>
      <c r="N11" s="152" t="s">
        <v>35</v>
      </c>
      <c r="O11" s="147" t="s">
        <v>65</v>
      </c>
      <c r="P11" s="153" t="s">
        <v>31</v>
      </c>
    </row>
    <row r="12" s="20" customFormat="true" ht="17.1" hidden="false" customHeight="true" outlineLevel="0" collapsed="false">
      <c r="A12" s="162"/>
      <c r="B12" s="146" t="n">
        <v>3</v>
      </c>
      <c r="C12" s="147" t="s">
        <v>16</v>
      </c>
      <c r="D12" s="148" t="s">
        <v>17</v>
      </c>
      <c r="E12" s="147" t="s">
        <v>32</v>
      </c>
      <c r="F12" s="148" t="s">
        <v>64</v>
      </c>
      <c r="G12" s="147" t="s">
        <v>34</v>
      </c>
      <c r="H12" s="148" t="s">
        <v>40</v>
      </c>
      <c r="I12" s="147" t="s">
        <v>27</v>
      </c>
      <c r="J12" s="149" t="s">
        <v>30</v>
      </c>
      <c r="K12" s="147" t="s">
        <v>24</v>
      </c>
      <c r="L12" s="150" t="s">
        <v>66</v>
      </c>
      <c r="M12" s="151" t="s">
        <v>67</v>
      </c>
      <c r="N12" s="152" t="s">
        <v>35</v>
      </c>
      <c r="O12" s="147" t="s">
        <v>67</v>
      </c>
      <c r="P12" s="153" t="s">
        <v>33</v>
      </c>
    </row>
    <row r="13" s="20" customFormat="true" ht="17.1" hidden="false" customHeight="true" outlineLevel="0" collapsed="false">
      <c r="A13" s="162"/>
      <c r="B13" s="146" t="n">
        <v>4</v>
      </c>
      <c r="C13" s="147" t="s">
        <v>16</v>
      </c>
      <c r="D13" s="148" t="s">
        <v>17</v>
      </c>
      <c r="E13" s="147" t="s">
        <v>32</v>
      </c>
      <c r="F13" s="148" t="s">
        <v>64</v>
      </c>
      <c r="G13" s="147" t="s">
        <v>36</v>
      </c>
      <c r="H13" s="148" t="s">
        <v>37</v>
      </c>
      <c r="I13" s="147" t="s">
        <v>24</v>
      </c>
      <c r="J13" s="149" t="s">
        <v>66</v>
      </c>
      <c r="K13" s="147" t="s">
        <v>32</v>
      </c>
      <c r="L13" s="150" t="s">
        <v>33</v>
      </c>
      <c r="M13" s="151" t="s">
        <v>65</v>
      </c>
      <c r="N13" s="152" t="s">
        <v>31</v>
      </c>
      <c r="O13" s="147" t="s">
        <v>27</v>
      </c>
      <c r="P13" s="153" t="s">
        <v>44</v>
      </c>
    </row>
    <row r="14" s="20" customFormat="true" ht="17.1" hidden="false" customHeight="true" outlineLevel="0" collapsed="false">
      <c r="A14" s="162"/>
      <c r="B14" s="156" t="n">
        <v>5</v>
      </c>
      <c r="C14" s="140" t="s">
        <v>32</v>
      </c>
      <c r="D14" s="139" t="s">
        <v>64</v>
      </c>
      <c r="E14" s="165" t="s">
        <v>27</v>
      </c>
      <c r="F14" s="166" t="s">
        <v>44</v>
      </c>
      <c r="G14" s="154" t="s">
        <v>24</v>
      </c>
      <c r="H14" s="155" t="s">
        <v>66</v>
      </c>
      <c r="I14" s="167" t="s">
        <v>32</v>
      </c>
      <c r="J14" s="168" t="s">
        <v>33</v>
      </c>
      <c r="K14" s="169" t="s">
        <v>36</v>
      </c>
      <c r="L14" s="170" t="s">
        <v>37</v>
      </c>
      <c r="M14" s="171"/>
      <c r="N14" s="172"/>
      <c r="O14" s="173"/>
      <c r="P14" s="174"/>
    </row>
    <row r="15" s="20" customFormat="true" ht="17.1" hidden="false" customHeight="true" outlineLevel="0" collapsed="false">
      <c r="A15" s="175" t="n">
        <v>4</v>
      </c>
      <c r="B15" s="163" t="n">
        <v>1</v>
      </c>
      <c r="C15" s="140" t="s">
        <v>27</v>
      </c>
      <c r="D15" s="139" t="s">
        <v>44</v>
      </c>
      <c r="E15" s="140" t="s">
        <v>16</v>
      </c>
      <c r="F15" s="139" t="s">
        <v>62</v>
      </c>
      <c r="G15" s="140" t="s">
        <v>16</v>
      </c>
      <c r="H15" s="139" t="s">
        <v>18</v>
      </c>
      <c r="I15" s="176" t="s">
        <v>14</v>
      </c>
      <c r="J15" s="177" t="s">
        <v>15</v>
      </c>
      <c r="K15" s="176" t="s">
        <v>29</v>
      </c>
      <c r="L15" s="178" t="s">
        <v>42</v>
      </c>
      <c r="M15" s="179"/>
      <c r="N15" s="180"/>
      <c r="O15" s="176"/>
      <c r="P15" s="181"/>
      <c r="S15" s="20" t="s">
        <v>68</v>
      </c>
    </row>
    <row r="16" s="20" customFormat="true" ht="17.1" hidden="false" customHeight="true" outlineLevel="0" collapsed="false">
      <c r="A16" s="175"/>
      <c r="B16" s="146" t="n">
        <v>2</v>
      </c>
      <c r="C16" s="147" t="s">
        <v>14</v>
      </c>
      <c r="D16" s="148" t="s">
        <v>15</v>
      </c>
      <c r="E16" s="147" t="s">
        <v>16</v>
      </c>
      <c r="F16" s="148" t="s">
        <v>62</v>
      </c>
      <c r="G16" s="147" t="s">
        <v>16</v>
      </c>
      <c r="H16" s="148" t="s">
        <v>18</v>
      </c>
      <c r="I16" s="182" t="s">
        <v>36</v>
      </c>
      <c r="J16" s="183" t="s">
        <v>37</v>
      </c>
      <c r="K16" s="184" t="s">
        <v>32</v>
      </c>
      <c r="L16" s="185" t="s">
        <v>33</v>
      </c>
      <c r="M16" s="186"/>
      <c r="N16" s="187"/>
      <c r="O16" s="184"/>
      <c r="P16" s="188"/>
    </row>
    <row r="17" s="20" customFormat="true" ht="17.1" hidden="false" customHeight="true" outlineLevel="0" collapsed="false">
      <c r="A17" s="175"/>
      <c r="B17" s="146" t="n">
        <v>3</v>
      </c>
      <c r="C17" s="147" t="s">
        <v>36</v>
      </c>
      <c r="D17" s="148" t="s">
        <v>37</v>
      </c>
      <c r="E17" s="147" t="s">
        <v>27</v>
      </c>
      <c r="F17" s="148" t="s">
        <v>44</v>
      </c>
      <c r="G17" s="147" t="s">
        <v>29</v>
      </c>
      <c r="H17" s="148" t="s">
        <v>42</v>
      </c>
      <c r="I17" s="184" t="s">
        <v>32</v>
      </c>
      <c r="J17" s="183" t="s">
        <v>33</v>
      </c>
      <c r="K17" s="184" t="s">
        <v>16</v>
      </c>
      <c r="L17" s="185" t="s">
        <v>62</v>
      </c>
      <c r="M17" s="186"/>
      <c r="N17" s="187"/>
      <c r="O17" s="184"/>
      <c r="P17" s="188"/>
    </row>
    <row r="18" s="20" customFormat="true" ht="17.1" hidden="false" customHeight="true" outlineLevel="0" collapsed="false">
      <c r="A18" s="175"/>
      <c r="B18" s="146" t="n">
        <v>4</v>
      </c>
      <c r="C18" s="189" t="s">
        <v>27</v>
      </c>
      <c r="D18" s="148" t="s">
        <v>44</v>
      </c>
      <c r="E18" s="147" t="s">
        <v>36</v>
      </c>
      <c r="F18" s="148" t="s">
        <v>37</v>
      </c>
      <c r="G18" s="147" t="s">
        <v>41</v>
      </c>
      <c r="H18" s="148" t="s">
        <v>42</v>
      </c>
      <c r="I18" s="184" t="s">
        <v>32</v>
      </c>
      <c r="J18" s="183" t="s">
        <v>33</v>
      </c>
      <c r="K18" s="184" t="s">
        <v>16</v>
      </c>
      <c r="L18" s="185" t="s">
        <v>62</v>
      </c>
      <c r="M18" s="186"/>
      <c r="N18" s="187"/>
      <c r="O18" s="184"/>
      <c r="P18" s="188"/>
    </row>
    <row r="19" s="20" customFormat="true" ht="17.1" hidden="false" customHeight="true" outlineLevel="0" collapsed="false">
      <c r="A19" s="175"/>
      <c r="B19" s="156" t="n">
        <v>5</v>
      </c>
      <c r="C19" s="154" t="s">
        <v>41</v>
      </c>
      <c r="D19" s="166" t="s">
        <v>42</v>
      </c>
      <c r="E19" s="154" t="s">
        <v>27</v>
      </c>
      <c r="F19" s="166" t="s">
        <v>44</v>
      </c>
      <c r="G19" s="154"/>
      <c r="H19" s="166"/>
      <c r="I19" s="169"/>
      <c r="J19" s="168"/>
      <c r="K19" s="167"/>
      <c r="L19" s="170"/>
      <c r="M19" s="190" t="n">
        <v>0</v>
      </c>
      <c r="N19" s="191"/>
      <c r="O19" s="192" t="n">
        <v>0</v>
      </c>
      <c r="P19" s="192"/>
    </row>
    <row r="20" s="20" customFormat="true" ht="30.75" hidden="false" customHeight="true" outlineLevel="0" collapsed="false">
      <c r="A20" s="193"/>
      <c r="B20" s="194" t="s">
        <v>69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</row>
    <row r="21" s="20" customFormat="true" ht="30.7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</row>
    <row r="22" s="20" customFormat="true" ht="17.1" hidden="false" customHeight="true" outlineLevel="0" collapsed="false">
      <c r="A22" s="162" t="n">
        <v>6</v>
      </c>
      <c r="B22" s="163" t="n">
        <v>1</v>
      </c>
      <c r="C22" s="140" t="s">
        <v>24</v>
      </c>
      <c r="D22" s="139" t="s">
        <v>31</v>
      </c>
      <c r="E22" s="140" t="s">
        <v>32</v>
      </c>
      <c r="F22" s="139" t="s">
        <v>64</v>
      </c>
      <c r="G22" s="140" t="s">
        <v>32</v>
      </c>
      <c r="H22" s="139" t="s">
        <v>38</v>
      </c>
      <c r="I22" s="140" t="s">
        <v>32</v>
      </c>
      <c r="J22" s="141" t="s">
        <v>33</v>
      </c>
      <c r="K22" s="195" t="s">
        <v>36</v>
      </c>
      <c r="L22" s="142" t="s">
        <v>37</v>
      </c>
      <c r="M22" s="143"/>
      <c r="N22" s="144"/>
      <c r="O22" s="140"/>
      <c r="P22" s="145"/>
    </row>
    <row r="23" s="20" customFormat="true" ht="17.1" hidden="false" customHeight="true" outlineLevel="0" collapsed="false">
      <c r="A23" s="162"/>
      <c r="B23" s="146" t="n">
        <v>2</v>
      </c>
      <c r="C23" s="147" t="s">
        <v>32</v>
      </c>
      <c r="D23" s="148" t="s">
        <v>64</v>
      </c>
      <c r="E23" s="147" t="s">
        <v>24</v>
      </c>
      <c r="F23" s="148" t="s">
        <v>31</v>
      </c>
      <c r="G23" s="147" t="s">
        <v>32</v>
      </c>
      <c r="H23" s="148" t="s">
        <v>38</v>
      </c>
      <c r="I23" s="147" t="s">
        <v>36</v>
      </c>
      <c r="J23" s="149" t="s">
        <v>37</v>
      </c>
      <c r="K23" s="196" t="s">
        <v>32</v>
      </c>
      <c r="L23" s="150" t="s">
        <v>33</v>
      </c>
      <c r="M23" s="197"/>
      <c r="N23" s="152"/>
      <c r="O23" s="147"/>
      <c r="P23" s="153"/>
    </row>
    <row r="24" s="20" customFormat="true" ht="17.1" hidden="false" customHeight="true" outlineLevel="0" collapsed="false">
      <c r="A24" s="162"/>
      <c r="B24" s="146" t="n">
        <v>3</v>
      </c>
      <c r="C24" s="147" t="s">
        <v>36</v>
      </c>
      <c r="D24" s="148" t="s">
        <v>37</v>
      </c>
      <c r="E24" s="147" t="s">
        <v>32</v>
      </c>
      <c r="F24" s="148" t="s">
        <v>64</v>
      </c>
      <c r="G24" s="147" t="s">
        <v>24</v>
      </c>
      <c r="H24" s="148" t="s">
        <v>66</v>
      </c>
      <c r="I24" s="147" t="s">
        <v>27</v>
      </c>
      <c r="J24" s="149" t="s">
        <v>30</v>
      </c>
      <c r="K24" s="196" t="s">
        <v>32</v>
      </c>
      <c r="L24" s="150" t="s">
        <v>33</v>
      </c>
      <c r="M24" s="197"/>
      <c r="N24" s="152"/>
      <c r="O24" s="147"/>
      <c r="P24" s="153"/>
      <c r="R24" s="20" t="s">
        <v>70</v>
      </c>
    </row>
    <row r="25" s="20" customFormat="true" ht="17.1" hidden="false" customHeight="true" outlineLevel="0" collapsed="false">
      <c r="A25" s="162"/>
      <c r="B25" s="146" t="n">
        <v>4</v>
      </c>
      <c r="C25" s="147" t="s">
        <v>39</v>
      </c>
      <c r="D25" s="148" t="s">
        <v>40</v>
      </c>
      <c r="E25" s="147" t="s">
        <v>41</v>
      </c>
      <c r="F25" s="148" t="s">
        <v>42</v>
      </c>
      <c r="G25" s="147" t="s">
        <v>36</v>
      </c>
      <c r="H25" s="148" t="s">
        <v>37</v>
      </c>
      <c r="I25" s="147" t="s">
        <v>24</v>
      </c>
      <c r="J25" s="149" t="s">
        <v>66</v>
      </c>
      <c r="K25" s="196" t="s">
        <v>27</v>
      </c>
      <c r="L25" s="150" t="s">
        <v>30</v>
      </c>
      <c r="M25" s="197"/>
      <c r="N25" s="152"/>
      <c r="O25" s="147"/>
      <c r="P25" s="153"/>
    </row>
    <row r="26" s="20" customFormat="true" ht="17.1" hidden="false" customHeight="true" outlineLevel="0" collapsed="false">
      <c r="A26" s="162"/>
      <c r="B26" s="156" t="n">
        <v>5</v>
      </c>
      <c r="C26" s="154" t="s">
        <v>32</v>
      </c>
      <c r="D26" s="155" t="s">
        <v>64</v>
      </c>
      <c r="E26" s="165" t="s">
        <v>39</v>
      </c>
      <c r="F26" s="166" t="s">
        <v>40</v>
      </c>
      <c r="G26" s="154" t="s">
        <v>27</v>
      </c>
      <c r="H26" s="155" t="s">
        <v>30</v>
      </c>
      <c r="I26" s="165" t="s">
        <v>41</v>
      </c>
      <c r="J26" s="198" t="s">
        <v>42</v>
      </c>
      <c r="K26" s="199" t="s">
        <v>24</v>
      </c>
      <c r="L26" s="166" t="s">
        <v>66</v>
      </c>
      <c r="M26" s="200"/>
      <c r="N26" s="201"/>
      <c r="O26" s="165"/>
      <c r="P26" s="202"/>
    </row>
    <row r="27" s="20" customFormat="true" ht="17.1" hidden="false" customHeight="true" outlineLevel="0" collapsed="false">
      <c r="A27" s="162" t="n">
        <v>7</v>
      </c>
      <c r="B27" s="163" t="n">
        <v>1</v>
      </c>
      <c r="C27" s="140" t="s">
        <v>16</v>
      </c>
      <c r="D27" s="139" t="s">
        <v>17</v>
      </c>
      <c r="E27" s="147" t="s">
        <v>20</v>
      </c>
      <c r="F27" s="139" t="s">
        <v>21</v>
      </c>
      <c r="G27" s="140" t="s">
        <v>14</v>
      </c>
      <c r="H27" s="139" t="s">
        <v>15</v>
      </c>
      <c r="I27" s="140" t="s">
        <v>12</v>
      </c>
      <c r="J27" s="141" t="s">
        <v>26</v>
      </c>
      <c r="K27" s="195" t="s">
        <v>16</v>
      </c>
      <c r="L27" s="142" t="s">
        <v>62</v>
      </c>
      <c r="M27" s="143"/>
      <c r="N27" s="144"/>
      <c r="O27" s="140"/>
      <c r="P27" s="145"/>
    </row>
    <row r="28" s="20" customFormat="true" ht="17.1" hidden="false" customHeight="true" outlineLevel="0" collapsed="false">
      <c r="A28" s="162"/>
      <c r="B28" s="146" t="n">
        <v>2</v>
      </c>
      <c r="C28" s="147" t="s">
        <v>16</v>
      </c>
      <c r="D28" s="148" t="s">
        <v>17</v>
      </c>
      <c r="E28" s="203" t="s">
        <v>16</v>
      </c>
      <c r="F28" s="204" t="s">
        <v>62</v>
      </c>
      <c r="G28" s="147" t="s">
        <v>12</v>
      </c>
      <c r="H28" s="148" t="s">
        <v>26</v>
      </c>
      <c r="I28" s="147" t="s">
        <v>20</v>
      </c>
      <c r="J28" s="149" t="s">
        <v>21</v>
      </c>
      <c r="K28" s="196" t="s">
        <v>14</v>
      </c>
      <c r="L28" s="150" t="s">
        <v>15</v>
      </c>
      <c r="M28" s="197"/>
      <c r="N28" s="152"/>
      <c r="O28" s="147"/>
      <c r="P28" s="153"/>
    </row>
    <row r="29" s="20" customFormat="true" ht="17.1" hidden="false" customHeight="true" outlineLevel="0" collapsed="false">
      <c r="A29" s="162"/>
      <c r="B29" s="146" t="n">
        <v>3</v>
      </c>
      <c r="C29" s="147" t="s">
        <v>47</v>
      </c>
      <c r="D29" s="148" t="s">
        <v>25</v>
      </c>
      <c r="E29" s="147" t="s">
        <v>47</v>
      </c>
      <c r="F29" s="148" t="s">
        <v>21</v>
      </c>
      <c r="G29" s="147" t="s">
        <v>47</v>
      </c>
      <c r="H29" s="148" t="s">
        <v>71</v>
      </c>
      <c r="I29" s="147" t="s">
        <v>47</v>
      </c>
      <c r="J29" s="149" t="s">
        <v>62</v>
      </c>
      <c r="K29" s="196" t="s">
        <v>47</v>
      </c>
      <c r="L29" s="150" t="s">
        <v>26</v>
      </c>
      <c r="M29" s="197"/>
      <c r="N29" s="152"/>
      <c r="O29" s="147"/>
      <c r="P29" s="153"/>
    </row>
    <row r="30" s="20" customFormat="true" ht="17.1" hidden="false" customHeight="true" outlineLevel="0" collapsed="false">
      <c r="A30" s="162"/>
      <c r="B30" s="146" t="n">
        <v>4</v>
      </c>
      <c r="C30" s="147" t="s">
        <v>29</v>
      </c>
      <c r="D30" s="148" t="s">
        <v>25</v>
      </c>
      <c r="E30" s="147" t="s">
        <v>14</v>
      </c>
      <c r="F30" s="148" t="s">
        <v>15</v>
      </c>
      <c r="G30" s="147" t="s">
        <v>16</v>
      </c>
      <c r="H30" s="148" t="s">
        <v>18</v>
      </c>
      <c r="I30" s="147" t="s">
        <v>16</v>
      </c>
      <c r="J30" s="149" t="s">
        <v>62</v>
      </c>
      <c r="K30" s="196" t="s">
        <v>12</v>
      </c>
      <c r="L30" s="150" t="s">
        <v>26</v>
      </c>
      <c r="M30" s="197"/>
      <c r="N30" s="152"/>
      <c r="O30" s="147"/>
      <c r="P30" s="153"/>
    </row>
    <row r="31" customFormat="false" ht="17.1" hidden="false" customHeight="true" outlineLevel="0" collapsed="false">
      <c r="A31" s="162"/>
      <c r="B31" s="205" t="n">
        <v>5</v>
      </c>
      <c r="C31" s="154" t="s">
        <v>14</v>
      </c>
      <c r="D31" s="155" t="s">
        <v>15</v>
      </c>
      <c r="E31" s="165" t="s">
        <v>34</v>
      </c>
      <c r="F31" s="166" t="s">
        <v>26</v>
      </c>
      <c r="G31" s="154" t="s">
        <v>16</v>
      </c>
      <c r="H31" s="155" t="s">
        <v>18</v>
      </c>
      <c r="I31" s="165" t="s">
        <v>16</v>
      </c>
      <c r="J31" s="198" t="s">
        <v>62</v>
      </c>
      <c r="K31" s="199" t="s">
        <v>20</v>
      </c>
      <c r="L31" s="166" t="s">
        <v>21</v>
      </c>
      <c r="M31" s="206"/>
      <c r="N31" s="201"/>
      <c r="O31" s="165"/>
      <c r="P31" s="202"/>
    </row>
    <row r="32" s="7" customFormat="true" ht="17.25" hidden="false" customHeight="true" outlineLevel="0" collapsed="false">
      <c r="A32" s="207" t="s">
        <v>49</v>
      </c>
      <c r="B32" s="207"/>
      <c r="C32" s="208" t="s">
        <v>72</v>
      </c>
      <c r="D32" s="208"/>
      <c r="E32" s="209" t="s">
        <v>73</v>
      </c>
      <c r="F32" s="209"/>
      <c r="G32" s="208" t="s">
        <v>74</v>
      </c>
      <c r="H32" s="208"/>
      <c r="I32" s="208" t="s">
        <v>75</v>
      </c>
      <c r="J32" s="208"/>
      <c r="K32" s="208" t="s">
        <v>76</v>
      </c>
      <c r="L32" s="208"/>
      <c r="M32" s="110" t="s">
        <v>53</v>
      </c>
      <c r="N32" s="110"/>
      <c r="O32" s="112" t="s">
        <v>54</v>
      </c>
      <c r="P32" s="112"/>
    </row>
    <row r="33" customFormat="false" ht="18" hidden="false" customHeight="false" outlineLevel="0" collapsed="false">
      <c r="A33" s="210"/>
      <c r="B33" s="210"/>
      <c r="C33" s="210"/>
      <c r="D33" s="211"/>
      <c r="E33" s="210"/>
      <c r="F33" s="211"/>
      <c r="G33" s="210"/>
      <c r="H33" s="211"/>
      <c r="I33" s="210"/>
      <c r="J33" s="212"/>
      <c r="K33" s="210"/>
      <c r="L33" s="211"/>
      <c r="M33" s="213"/>
      <c r="N33" s="211"/>
      <c r="O33" s="214"/>
      <c r="P33" s="214"/>
    </row>
    <row r="34" customFormat="false" ht="15.75" hidden="false" customHeight="true" outlineLevel="0" collapsed="false">
      <c r="A34" s="215"/>
      <c r="B34" s="215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</row>
    <row r="35" customFormat="false" ht="16.5" hidden="false" customHeight="false" outlineLevel="0" collapsed="false">
      <c r="A35" s="215"/>
      <c r="B35" s="215"/>
      <c r="C35" s="217"/>
      <c r="D35" s="218"/>
      <c r="E35" s="217"/>
      <c r="F35" s="218"/>
      <c r="G35" s="217"/>
      <c r="H35" s="218"/>
      <c r="I35" s="217"/>
      <c r="J35" s="219"/>
      <c r="K35" s="217"/>
      <c r="L35" s="218"/>
      <c r="M35" s="220"/>
      <c r="N35" s="218"/>
      <c r="O35" s="217"/>
      <c r="P35" s="218"/>
    </row>
    <row r="36" customFormat="false" ht="16.5" hidden="false" customHeight="false" outlineLevel="0" collapsed="false">
      <c r="A36" s="215"/>
      <c r="B36" s="215"/>
      <c r="C36" s="217"/>
      <c r="D36" s="218"/>
      <c r="E36" s="217"/>
      <c r="F36" s="218"/>
      <c r="G36" s="217"/>
      <c r="H36" s="218"/>
      <c r="I36" s="217"/>
      <c r="J36" s="219"/>
      <c r="K36" s="217"/>
      <c r="L36" s="218"/>
      <c r="M36" s="220"/>
      <c r="N36" s="218"/>
      <c r="O36" s="217"/>
      <c r="P36" s="218"/>
    </row>
    <row r="37" customFormat="false" ht="16.5" hidden="false" customHeight="false" outlineLevel="0" collapsed="false">
      <c r="A37" s="215"/>
      <c r="B37" s="215"/>
      <c r="C37" s="217"/>
      <c r="D37" s="218"/>
      <c r="E37" s="217"/>
      <c r="F37" s="218"/>
      <c r="G37" s="217"/>
      <c r="H37" s="218"/>
      <c r="I37" s="217"/>
      <c r="J37" s="219"/>
      <c r="K37" s="217"/>
      <c r="L37" s="218"/>
      <c r="M37" s="220"/>
      <c r="N37" s="218"/>
      <c r="O37" s="217"/>
      <c r="P37" s="218"/>
    </row>
    <row r="38" customFormat="false" ht="16.5" hidden="false" customHeight="false" outlineLevel="0" collapsed="false">
      <c r="A38" s="215"/>
      <c r="B38" s="215"/>
      <c r="C38" s="221"/>
      <c r="D38" s="222"/>
      <c r="E38" s="221"/>
      <c r="F38" s="222"/>
      <c r="G38" s="221"/>
      <c r="H38" s="222"/>
      <c r="I38" s="217"/>
      <c r="J38" s="219"/>
      <c r="K38" s="217"/>
      <c r="L38" s="218"/>
      <c r="M38" s="220"/>
      <c r="N38" s="218"/>
      <c r="O38" s="221"/>
      <c r="P38" s="222"/>
    </row>
    <row r="39" customFormat="false" ht="16.5" hidden="false" customHeight="false" outlineLevel="0" collapsed="false">
      <c r="A39" s="215"/>
      <c r="B39" s="215"/>
      <c r="C39" s="217"/>
      <c r="D39" s="218"/>
      <c r="E39" s="217"/>
      <c r="F39" s="218"/>
      <c r="G39" s="217"/>
      <c r="H39" s="218"/>
      <c r="I39" s="217"/>
      <c r="J39" s="219"/>
      <c r="K39" s="217"/>
      <c r="L39" s="218"/>
      <c r="M39" s="220"/>
      <c r="N39" s="218"/>
      <c r="O39" s="217"/>
      <c r="P39" s="218"/>
    </row>
    <row r="40" customFormat="false" ht="16.5" hidden="false" customHeight="false" outlineLevel="0" collapsed="false">
      <c r="A40" s="215"/>
      <c r="B40" s="223"/>
      <c r="C40" s="217"/>
      <c r="D40" s="218"/>
      <c r="E40" s="217"/>
      <c r="F40" s="218"/>
      <c r="G40" s="217"/>
      <c r="H40" s="218"/>
      <c r="I40" s="217"/>
      <c r="J40" s="219"/>
      <c r="K40" s="217"/>
      <c r="L40" s="218"/>
      <c r="M40" s="220"/>
      <c r="N40" s="218"/>
      <c r="O40" s="217"/>
      <c r="P40" s="218"/>
    </row>
    <row r="41" customFormat="false" ht="16.5" hidden="false" customHeight="false" outlineLevel="0" collapsed="false">
      <c r="A41" s="215"/>
      <c r="B41" s="223"/>
      <c r="C41" s="217"/>
      <c r="D41" s="218"/>
      <c r="E41" s="217"/>
      <c r="F41" s="218"/>
      <c r="G41" s="217"/>
      <c r="H41" s="218"/>
      <c r="I41" s="217"/>
      <c r="J41" s="219"/>
      <c r="K41" s="217"/>
      <c r="L41" s="218"/>
      <c r="M41" s="220"/>
      <c r="N41" s="218"/>
      <c r="O41" s="217"/>
      <c r="P41" s="218"/>
    </row>
    <row r="42" customFormat="false" ht="16.5" hidden="false" customHeight="false" outlineLevel="0" collapsed="false">
      <c r="A42" s="215"/>
      <c r="B42" s="223"/>
      <c r="C42" s="217"/>
      <c r="D42" s="218"/>
      <c r="E42" s="217"/>
      <c r="F42" s="218"/>
      <c r="G42" s="217"/>
      <c r="H42" s="218"/>
      <c r="I42" s="217"/>
      <c r="J42" s="219"/>
      <c r="K42" s="217"/>
      <c r="L42" s="218"/>
      <c r="M42" s="220"/>
      <c r="N42" s="218"/>
      <c r="O42" s="217"/>
      <c r="P42" s="218"/>
    </row>
    <row r="43" customFormat="false" ht="16.5" hidden="false" customHeight="false" outlineLevel="0" collapsed="false">
      <c r="A43" s="215"/>
      <c r="B43" s="223"/>
      <c r="C43" s="217"/>
      <c r="D43" s="218"/>
      <c r="E43" s="217"/>
      <c r="F43" s="218"/>
      <c r="G43" s="217"/>
      <c r="H43" s="218"/>
      <c r="I43" s="217"/>
      <c r="J43" s="219"/>
      <c r="K43" s="217"/>
      <c r="L43" s="218"/>
      <c r="M43" s="220"/>
      <c r="N43" s="218"/>
      <c r="O43" s="217"/>
      <c r="P43" s="218"/>
    </row>
    <row r="44" customFormat="false" ht="16.5" hidden="false" customHeight="false" outlineLevel="0" collapsed="false">
      <c r="A44" s="215"/>
      <c r="B44" s="215"/>
      <c r="C44" s="217"/>
      <c r="D44" s="218"/>
      <c r="E44" s="217"/>
      <c r="F44" s="218"/>
      <c r="G44" s="217"/>
      <c r="H44" s="218"/>
      <c r="I44" s="217"/>
      <c r="J44" s="219"/>
      <c r="K44" s="217"/>
      <c r="L44" s="218"/>
      <c r="M44" s="220"/>
      <c r="N44" s="218"/>
      <c r="O44" s="217"/>
      <c r="P44" s="218"/>
    </row>
    <row r="45" customFormat="false" ht="16.5" hidden="false" customHeight="false" outlineLevel="0" collapsed="false">
      <c r="A45" s="215"/>
      <c r="B45" s="223"/>
      <c r="C45" s="217"/>
      <c r="D45" s="218"/>
      <c r="E45" s="217"/>
      <c r="F45" s="218"/>
      <c r="G45" s="217"/>
      <c r="H45" s="218"/>
      <c r="I45" s="217"/>
      <c r="J45" s="219"/>
      <c r="K45" s="217"/>
      <c r="L45" s="218"/>
      <c r="M45" s="220"/>
      <c r="N45" s="218"/>
      <c r="O45" s="217"/>
      <c r="P45" s="218"/>
    </row>
    <row r="46" customFormat="false" ht="16.5" hidden="false" customHeight="false" outlineLevel="0" collapsed="false">
      <c r="A46" s="215"/>
      <c r="B46" s="223"/>
      <c r="C46" s="217"/>
      <c r="D46" s="218"/>
      <c r="E46" s="217"/>
      <c r="F46" s="218"/>
      <c r="G46" s="217"/>
      <c r="H46" s="218"/>
      <c r="I46" s="217"/>
      <c r="J46" s="219"/>
      <c r="K46" s="217"/>
      <c r="L46" s="218"/>
      <c r="M46" s="220"/>
      <c r="N46" s="218"/>
      <c r="O46" s="217"/>
      <c r="P46" s="218"/>
    </row>
    <row r="47" customFormat="false" ht="16.5" hidden="false" customHeight="false" outlineLevel="0" collapsed="false">
      <c r="A47" s="215"/>
      <c r="B47" s="223"/>
      <c r="C47" s="217"/>
      <c r="D47" s="218"/>
      <c r="E47" s="217"/>
      <c r="F47" s="218"/>
      <c r="G47" s="217"/>
      <c r="H47" s="218"/>
      <c r="I47" s="224"/>
      <c r="J47" s="219"/>
      <c r="K47" s="224"/>
      <c r="L47" s="218"/>
      <c r="M47" s="225"/>
      <c r="N47" s="218"/>
      <c r="O47" s="217"/>
      <c r="P47" s="218"/>
    </row>
    <row r="48" customFormat="false" ht="16.5" hidden="false" customHeight="false" outlineLevel="0" collapsed="false">
      <c r="A48" s="215"/>
      <c r="B48" s="223"/>
      <c r="C48" s="217"/>
      <c r="D48" s="218"/>
      <c r="E48" s="217"/>
      <c r="F48" s="218"/>
      <c r="G48" s="217"/>
      <c r="H48" s="218"/>
      <c r="I48" s="217"/>
      <c r="J48" s="219"/>
      <c r="K48" s="217"/>
      <c r="L48" s="218"/>
      <c r="M48" s="220"/>
      <c r="N48" s="218"/>
      <c r="O48" s="217"/>
      <c r="P48" s="218"/>
    </row>
    <row r="49" customFormat="false" ht="16.5" hidden="false" customHeight="false" outlineLevel="0" collapsed="false">
      <c r="A49" s="226"/>
      <c r="B49" s="226"/>
      <c r="C49" s="217"/>
      <c r="D49" s="218"/>
      <c r="E49" s="217"/>
      <c r="F49" s="218"/>
      <c r="G49" s="217"/>
      <c r="H49" s="218"/>
      <c r="I49" s="217"/>
      <c r="J49" s="219"/>
      <c r="K49" s="217"/>
      <c r="L49" s="218"/>
      <c r="M49" s="220"/>
      <c r="N49" s="218"/>
      <c r="O49" s="217"/>
      <c r="P49" s="218"/>
    </row>
    <row r="50" customFormat="false" ht="16.5" hidden="false" customHeight="false" outlineLevel="0" collapsed="false">
      <c r="A50" s="227"/>
      <c r="B50" s="227"/>
      <c r="C50" s="217"/>
      <c r="D50" s="218"/>
      <c r="E50" s="217"/>
      <c r="F50" s="218"/>
      <c r="G50" s="217"/>
      <c r="H50" s="218"/>
      <c r="I50" s="217"/>
      <c r="J50" s="219"/>
      <c r="K50" s="217"/>
      <c r="L50" s="218"/>
      <c r="M50" s="220"/>
      <c r="N50" s="218"/>
      <c r="O50" s="217"/>
      <c r="P50" s="218"/>
    </row>
    <row r="51" customFormat="false" ht="16.5" hidden="false" customHeight="false" outlineLevel="0" collapsed="false">
      <c r="A51" s="215"/>
      <c r="B51" s="215"/>
      <c r="C51" s="217"/>
      <c r="D51" s="218"/>
      <c r="E51" s="217"/>
      <c r="F51" s="218"/>
      <c r="G51" s="217"/>
      <c r="H51" s="218"/>
      <c r="I51" s="217"/>
      <c r="J51" s="219"/>
      <c r="K51" s="217"/>
      <c r="L51" s="218"/>
      <c r="M51" s="220"/>
      <c r="N51" s="218"/>
      <c r="O51" s="217"/>
      <c r="P51" s="218"/>
    </row>
    <row r="52" customFormat="false" ht="16.5" hidden="false" customHeight="false" outlineLevel="0" collapsed="false">
      <c r="A52" s="215"/>
      <c r="B52" s="223"/>
      <c r="C52" s="217"/>
      <c r="D52" s="218"/>
      <c r="E52" s="217"/>
      <c r="F52" s="218"/>
      <c r="G52" s="217"/>
      <c r="H52" s="218"/>
      <c r="I52" s="217"/>
      <c r="J52" s="219"/>
      <c r="K52" s="217"/>
      <c r="L52" s="218"/>
      <c r="M52" s="220"/>
      <c r="N52" s="218"/>
      <c r="O52" s="217"/>
      <c r="P52" s="218"/>
    </row>
    <row r="53" customFormat="false" ht="16.5" hidden="false" customHeight="false" outlineLevel="0" collapsed="false">
      <c r="A53" s="215"/>
      <c r="B53" s="223"/>
      <c r="C53" s="217"/>
      <c r="D53" s="218"/>
      <c r="E53" s="217"/>
      <c r="F53" s="218"/>
      <c r="G53" s="217"/>
      <c r="H53" s="218"/>
      <c r="I53" s="217"/>
      <c r="J53" s="219"/>
      <c r="K53" s="217"/>
      <c r="L53" s="218"/>
      <c r="M53" s="220"/>
      <c r="N53" s="218"/>
      <c r="O53" s="217"/>
      <c r="P53" s="218"/>
    </row>
    <row r="54" customFormat="false" ht="16.5" hidden="false" customHeight="false" outlineLevel="0" collapsed="false">
      <c r="A54" s="215"/>
      <c r="B54" s="223"/>
      <c r="C54" s="217"/>
      <c r="D54" s="218"/>
      <c r="E54" s="217"/>
      <c r="F54" s="218"/>
      <c r="G54" s="217"/>
      <c r="H54" s="218"/>
      <c r="I54" s="217"/>
      <c r="J54" s="219"/>
      <c r="K54" s="217"/>
      <c r="L54" s="218"/>
      <c r="M54" s="220"/>
      <c r="N54" s="218"/>
      <c r="O54" s="217"/>
      <c r="P54" s="218"/>
    </row>
    <row r="55" customFormat="false" ht="16.5" hidden="false" customHeight="false" outlineLevel="0" collapsed="false">
      <c r="A55" s="215"/>
      <c r="B55" s="223"/>
      <c r="C55" s="217"/>
      <c r="D55" s="218"/>
      <c r="E55" s="217"/>
      <c r="F55" s="218"/>
      <c r="G55" s="217"/>
      <c r="H55" s="218"/>
      <c r="I55" s="217"/>
      <c r="J55" s="219"/>
      <c r="K55" s="217"/>
      <c r="L55" s="218"/>
      <c r="M55" s="220"/>
      <c r="N55" s="218"/>
      <c r="O55" s="217"/>
      <c r="P55" s="218"/>
    </row>
    <row r="56" customFormat="false" ht="16.5" hidden="false" customHeight="false" outlineLevel="0" collapsed="false">
      <c r="A56" s="215"/>
      <c r="B56" s="215"/>
      <c r="C56" s="217"/>
      <c r="D56" s="218"/>
      <c r="E56" s="217"/>
      <c r="F56" s="218"/>
      <c r="G56" s="217"/>
      <c r="H56" s="218"/>
      <c r="I56" s="217"/>
      <c r="J56" s="219"/>
      <c r="K56" s="217"/>
      <c r="L56" s="218"/>
      <c r="M56" s="220"/>
      <c r="N56" s="218"/>
      <c r="O56" s="217"/>
      <c r="P56" s="218"/>
    </row>
    <row r="57" customFormat="false" ht="16.5" hidden="false" customHeight="false" outlineLevel="0" collapsed="false">
      <c r="A57" s="215"/>
      <c r="B57" s="223"/>
      <c r="C57" s="217"/>
      <c r="D57" s="218"/>
      <c r="E57" s="217"/>
      <c r="F57" s="218"/>
      <c r="G57" s="217"/>
      <c r="H57" s="218"/>
      <c r="I57" s="217"/>
      <c r="J57" s="219"/>
      <c r="K57" s="217"/>
      <c r="L57" s="218"/>
      <c r="M57" s="220"/>
      <c r="N57" s="218"/>
      <c r="O57" s="217"/>
      <c r="P57" s="218"/>
    </row>
    <row r="58" customFormat="false" ht="16.5" hidden="false" customHeight="false" outlineLevel="0" collapsed="false">
      <c r="A58" s="215"/>
      <c r="B58" s="223"/>
      <c r="C58" s="217"/>
      <c r="D58" s="218"/>
      <c r="E58" s="217"/>
      <c r="F58" s="218"/>
      <c r="G58" s="217"/>
      <c r="H58" s="218"/>
      <c r="I58" s="217"/>
      <c r="J58" s="219"/>
      <c r="K58" s="217"/>
      <c r="L58" s="218"/>
      <c r="M58" s="220"/>
      <c r="N58" s="218"/>
      <c r="O58" s="217"/>
      <c r="P58" s="218"/>
    </row>
    <row r="59" customFormat="false" ht="16.5" hidden="false" customHeight="false" outlineLevel="0" collapsed="false">
      <c r="A59" s="215"/>
      <c r="B59" s="223"/>
      <c r="C59" s="217"/>
      <c r="D59" s="218"/>
      <c r="E59" s="217"/>
      <c r="F59" s="218"/>
      <c r="G59" s="217"/>
      <c r="H59" s="218"/>
      <c r="I59" s="217"/>
      <c r="J59" s="219"/>
      <c r="K59" s="217"/>
      <c r="L59" s="218"/>
      <c r="M59" s="220"/>
      <c r="N59" s="218"/>
      <c r="O59" s="217"/>
      <c r="P59" s="218"/>
    </row>
    <row r="60" customFormat="false" ht="15.75" hidden="false" customHeight="false" outlineLevel="0" collapsed="false">
      <c r="A60" s="215"/>
      <c r="B60" s="223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</row>
    <row r="61" customFormat="false" ht="16.5" hidden="false" customHeight="false" outlineLevel="0" collapsed="false">
      <c r="A61" s="228"/>
      <c r="B61" s="228"/>
      <c r="C61" s="224"/>
      <c r="D61" s="218"/>
      <c r="E61" s="224"/>
      <c r="F61" s="218"/>
      <c r="G61" s="224"/>
      <c r="H61" s="218"/>
      <c r="I61" s="224"/>
      <c r="J61" s="219"/>
      <c r="K61" s="224"/>
      <c r="L61" s="218"/>
      <c r="M61" s="225"/>
      <c r="N61" s="218"/>
      <c r="O61" s="224"/>
      <c r="P61" s="218"/>
    </row>
    <row r="62" customFormat="false" ht="16.5" hidden="false" customHeight="false" outlineLevel="0" collapsed="false">
      <c r="A62" s="228"/>
      <c r="B62" s="228"/>
      <c r="C62" s="224"/>
      <c r="D62" s="218"/>
      <c r="E62" s="224"/>
      <c r="F62" s="218"/>
      <c r="G62" s="224"/>
      <c r="H62" s="218"/>
      <c r="I62" s="224"/>
      <c r="J62" s="219"/>
      <c r="K62" s="224"/>
      <c r="L62" s="218"/>
      <c r="M62" s="225"/>
      <c r="N62" s="218"/>
      <c r="O62" s="224"/>
      <c r="P62" s="218"/>
    </row>
  </sheetData>
  <sheetProtection sheet="true" password="c71f"/>
  <mergeCells count="40">
    <mergeCell ref="A1:G1"/>
    <mergeCell ref="A2:N2"/>
    <mergeCell ref="O2:P2"/>
    <mergeCell ref="A3:P3"/>
    <mergeCell ref="C4:D4"/>
    <mergeCell ref="E4:F4"/>
    <mergeCell ref="G4:H4"/>
    <mergeCell ref="I4:J4"/>
    <mergeCell ref="K4:L4"/>
    <mergeCell ref="M4:N4"/>
    <mergeCell ref="O4:P4"/>
    <mergeCell ref="A5:A9"/>
    <mergeCell ref="C9:D9"/>
    <mergeCell ref="E9:F9"/>
    <mergeCell ref="G9:H9"/>
    <mergeCell ref="I9:J9"/>
    <mergeCell ref="K9:L9"/>
    <mergeCell ref="A10:A14"/>
    <mergeCell ref="A15:A19"/>
    <mergeCell ref="O19:P19"/>
    <mergeCell ref="A20:A21"/>
    <mergeCell ref="B20:P21"/>
    <mergeCell ref="A22:A26"/>
    <mergeCell ref="A27:A31"/>
    <mergeCell ref="A32:B32"/>
    <mergeCell ref="C32:D32"/>
    <mergeCell ref="E32:F32"/>
    <mergeCell ref="G32:H32"/>
    <mergeCell ref="I32:J32"/>
    <mergeCell ref="K32:L32"/>
    <mergeCell ref="M32:N32"/>
    <mergeCell ref="O32:P32"/>
    <mergeCell ref="O33:P33"/>
    <mergeCell ref="A34:A38"/>
    <mergeCell ref="C34:P34"/>
    <mergeCell ref="A39:A43"/>
    <mergeCell ref="A44:A48"/>
    <mergeCell ref="A51:A55"/>
    <mergeCell ref="A56:A60"/>
    <mergeCell ref="C60:P60"/>
  </mergeCells>
  <printOptions headings="false" gridLines="false" gridLinesSet="true" horizontalCentered="false" verticalCentered="false"/>
  <pageMargins left="0.279861111111111" right="0.25" top="0.1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4.85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13.99"/>
  </cols>
  <sheetData>
    <row r="1" customFormat="false" ht="23.25" hidden="false" customHeight="false" outlineLevel="0" collapsed="false">
      <c r="A1" s="229" t="s">
        <v>0</v>
      </c>
      <c r="B1" s="229"/>
      <c r="C1" s="229"/>
      <c r="D1" s="229"/>
      <c r="E1" s="229"/>
      <c r="F1" s="229"/>
      <c r="G1" s="230"/>
      <c r="H1" s="230"/>
      <c r="I1" s="230"/>
      <c r="J1" s="230"/>
      <c r="K1" s="230"/>
      <c r="L1" s="230"/>
      <c r="M1" s="230"/>
    </row>
    <row r="2" customFormat="false" ht="13.5" hidden="false" customHeight="true" outlineLevel="0" collapsed="false">
      <c r="A2" s="231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</row>
    <row r="3" customFormat="false" ht="22.5" hidden="false" customHeight="true" outlineLevel="0" collapsed="false">
      <c r="A3" s="8" t="s">
        <v>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2.5" hidden="false" customHeight="false" outlineLevel="0" collapsed="false">
      <c r="A4" s="8" t="s">
        <v>7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232" t="s">
        <v>79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3.5" hidden="false" customHeight="false" outlineLevel="0" collapsed="false"/>
    <row r="7" customFormat="false" ht="21.75" hidden="false" customHeight="true" outlineLevel="0" collapsed="false">
      <c r="A7" s="233" t="s">
        <v>80</v>
      </c>
      <c r="B7" s="233"/>
      <c r="C7" s="233"/>
      <c r="D7" s="233"/>
      <c r="E7" s="233"/>
      <c r="F7" s="233"/>
      <c r="G7" s="234"/>
      <c r="H7" s="235" t="s">
        <v>81</v>
      </c>
      <c r="I7" s="235"/>
      <c r="J7" s="235"/>
      <c r="K7" s="235"/>
      <c r="L7" s="235"/>
      <c r="M7" s="235"/>
    </row>
    <row r="8" customFormat="false" ht="18" hidden="false" customHeight="true" outlineLevel="0" collapsed="false">
      <c r="A8" s="236" t="s">
        <v>82</v>
      </c>
      <c r="B8" s="237" t="s">
        <v>83</v>
      </c>
      <c r="C8" s="238" t="s">
        <v>84</v>
      </c>
      <c r="D8" s="238"/>
      <c r="E8" s="239" t="s">
        <v>85</v>
      </c>
      <c r="F8" s="239"/>
      <c r="G8" s="234"/>
      <c r="H8" s="240" t="s">
        <v>82</v>
      </c>
      <c r="I8" s="241" t="s">
        <v>83</v>
      </c>
      <c r="J8" s="238" t="s">
        <v>84</v>
      </c>
      <c r="K8" s="238"/>
      <c r="L8" s="239" t="s">
        <v>86</v>
      </c>
      <c r="M8" s="239"/>
    </row>
    <row r="9" customFormat="false" ht="18" hidden="false" customHeight="true" outlineLevel="0" collapsed="false">
      <c r="A9" s="242" t="n">
        <v>2</v>
      </c>
      <c r="B9" s="243" t="n">
        <v>2</v>
      </c>
      <c r="C9" s="244"/>
      <c r="D9" s="245"/>
      <c r="E9" s="246"/>
      <c r="F9" s="247"/>
      <c r="G9" s="234"/>
      <c r="H9" s="248"/>
      <c r="I9" s="45"/>
      <c r="J9" s="249"/>
      <c r="K9" s="250"/>
      <c r="L9" s="251"/>
      <c r="M9" s="252"/>
    </row>
    <row r="10" customFormat="false" ht="18" hidden="false" customHeight="true" outlineLevel="0" collapsed="false">
      <c r="A10" s="242"/>
      <c r="B10" s="253" t="n">
        <v>3</v>
      </c>
      <c r="C10" s="254"/>
      <c r="D10" s="255"/>
      <c r="E10" s="256"/>
      <c r="F10" s="257"/>
      <c r="G10" s="234"/>
      <c r="H10" s="248"/>
      <c r="I10" s="24"/>
      <c r="J10" s="254"/>
      <c r="K10" s="258"/>
      <c r="L10" s="259"/>
      <c r="M10" s="257"/>
    </row>
    <row r="11" customFormat="false" ht="18" hidden="false" customHeight="true" outlineLevel="0" collapsed="false">
      <c r="A11" s="242"/>
      <c r="B11" s="253" t="n">
        <v>4</v>
      </c>
      <c r="C11" s="260"/>
      <c r="D11" s="261"/>
      <c r="E11" s="256"/>
      <c r="F11" s="257"/>
      <c r="G11" s="234"/>
      <c r="H11" s="248"/>
      <c r="I11" s="24"/>
      <c r="J11" s="244"/>
      <c r="K11" s="258"/>
      <c r="L11" s="259"/>
      <c r="M11" s="257"/>
    </row>
    <row r="12" customFormat="false" ht="18" hidden="false" customHeight="true" outlineLevel="0" collapsed="false">
      <c r="A12" s="242"/>
      <c r="B12" s="262" t="n">
        <v>5</v>
      </c>
      <c r="C12" s="263"/>
      <c r="D12" s="264"/>
      <c r="E12" s="265"/>
      <c r="F12" s="266"/>
      <c r="G12" s="234"/>
      <c r="H12" s="248"/>
      <c r="I12" s="154"/>
      <c r="J12" s="267"/>
      <c r="K12" s="268"/>
      <c r="L12" s="269"/>
      <c r="M12" s="270"/>
    </row>
    <row r="13" customFormat="false" ht="18" hidden="false" customHeight="true" outlineLevel="0" collapsed="false">
      <c r="A13" s="248" t="n">
        <v>3</v>
      </c>
      <c r="B13" s="243" t="n">
        <v>1</v>
      </c>
      <c r="C13" s="271"/>
      <c r="D13" s="250"/>
      <c r="E13" s="272"/>
      <c r="F13" s="252"/>
      <c r="G13" s="234"/>
      <c r="H13" s="248"/>
      <c r="I13" s="45"/>
      <c r="J13" s="249"/>
      <c r="K13" s="273"/>
      <c r="L13" s="272"/>
      <c r="M13" s="274"/>
      <c r="O13" s="275"/>
      <c r="P13" s="275"/>
      <c r="Q13" s="276"/>
      <c r="R13" s="275"/>
    </row>
    <row r="14" customFormat="false" ht="18" hidden="false" customHeight="true" outlineLevel="0" collapsed="false">
      <c r="A14" s="248"/>
      <c r="B14" s="253" t="n">
        <v>2</v>
      </c>
      <c r="C14" s="260"/>
      <c r="D14" s="261"/>
      <c r="E14" s="256"/>
      <c r="F14" s="257"/>
      <c r="G14" s="234"/>
      <c r="H14" s="248"/>
      <c r="I14" s="24"/>
      <c r="J14" s="244"/>
      <c r="K14" s="258"/>
      <c r="L14" s="265"/>
      <c r="M14" s="277"/>
      <c r="O14" s="275"/>
      <c r="P14" s="275"/>
      <c r="Q14" s="276"/>
      <c r="R14" s="275"/>
    </row>
    <row r="15" customFormat="false" ht="18" hidden="false" customHeight="true" outlineLevel="0" collapsed="false">
      <c r="A15" s="248"/>
      <c r="B15" s="253" t="n">
        <v>3</v>
      </c>
      <c r="C15" s="244"/>
      <c r="D15" s="261"/>
      <c r="E15" s="259"/>
      <c r="F15" s="257"/>
      <c r="G15" s="234"/>
      <c r="H15" s="248"/>
      <c r="I15" s="24"/>
      <c r="J15" s="244"/>
      <c r="K15" s="258"/>
      <c r="L15" s="259"/>
      <c r="M15" s="277"/>
      <c r="O15" s="275"/>
      <c r="P15" s="275"/>
      <c r="Q15" s="275"/>
      <c r="R15" s="275"/>
    </row>
    <row r="16" customFormat="false" ht="18" hidden="false" customHeight="true" outlineLevel="0" collapsed="false">
      <c r="A16" s="248"/>
      <c r="B16" s="278" t="n">
        <v>4</v>
      </c>
      <c r="C16" s="267"/>
      <c r="D16" s="268"/>
      <c r="E16" s="269"/>
      <c r="F16" s="270"/>
      <c r="G16" s="234"/>
      <c r="H16" s="248"/>
      <c r="I16" s="154"/>
      <c r="J16" s="267"/>
      <c r="K16" s="279"/>
      <c r="L16" s="269"/>
      <c r="M16" s="280"/>
      <c r="O16" s="275"/>
      <c r="P16" s="275"/>
      <c r="Q16" s="275"/>
      <c r="R16" s="275"/>
    </row>
    <row r="17" customFormat="false" ht="18" hidden="false" customHeight="true" outlineLevel="0" collapsed="false">
      <c r="A17" s="248" t="n">
        <v>4</v>
      </c>
      <c r="B17" s="243" t="n">
        <v>1</v>
      </c>
      <c r="C17" s="271"/>
      <c r="D17" s="250"/>
      <c r="E17" s="272"/>
      <c r="F17" s="274"/>
      <c r="G17" s="234"/>
      <c r="H17" s="248"/>
      <c r="I17" s="45"/>
      <c r="J17" s="271"/>
      <c r="K17" s="258"/>
      <c r="L17" s="251"/>
      <c r="M17" s="274"/>
    </row>
    <row r="18" customFormat="false" ht="18" hidden="false" customHeight="true" outlineLevel="0" collapsed="false">
      <c r="A18" s="248"/>
      <c r="B18" s="253" t="n">
        <v>2</v>
      </c>
      <c r="C18" s="260"/>
      <c r="D18" s="261"/>
      <c r="E18" s="256"/>
      <c r="F18" s="277"/>
      <c r="G18" s="234"/>
      <c r="H18" s="248"/>
      <c r="I18" s="24"/>
      <c r="J18" s="260"/>
      <c r="K18" s="258"/>
      <c r="L18" s="259"/>
      <c r="M18" s="277"/>
    </row>
    <row r="19" customFormat="false" ht="18" hidden="false" customHeight="true" outlineLevel="0" collapsed="false">
      <c r="A19" s="248"/>
      <c r="B19" s="253" t="n">
        <v>3</v>
      </c>
      <c r="C19" s="260"/>
      <c r="D19" s="261"/>
      <c r="E19" s="256"/>
      <c r="F19" s="257"/>
      <c r="G19" s="234"/>
      <c r="H19" s="248"/>
      <c r="I19" s="24"/>
      <c r="J19" s="260"/>
      <c r="K19" s="258"/>
      <c r="L19" s="256"/>
      <c r="M19" s="277"/>
    </row>
    <row r="20" customFormat="false" ht="18" hidden="false" customHeight="true" outlineLevel="0" collapsed="false">
      <c r="A20" s="248"/>
      <c r="B20" s="278" t="n">
        <v>4</v>
      </c>
      <c r="C20" s="281"/>
      <c r="D20" s="268"/>
      <c r="E20" s="282"/>
      <c r="F20" s="270"/>
      <c r="G20" s="234"/>
      <c r="H20" s="248"/>
      <c r="I20" s="154"/>
      <c r="J20" s="281"/>
      <c r="K20" s="279"/>
      <c r="L20" s="282"/>
      <c r="M20" s="280"/>
    </row>
    <row r="21" customFormat="false" ht="18" hidden="false" customHeight="true" outlineLevel="0" collapsed="false">
      <c r="A21" s="248" t="n">
        <v>5</v>
      </c>
      <c r="B21" s="243" t="n">
        <v>1</v>
      </c>
      <c r="C21" s="249"/>
      <c r="D21" s="250"/>
      <c r="E21" s="272"/>
      <c r="F21" s="252"/>
      <c r="G21" s="234"/>
      <c r="H21" s="283"/>
      <c r="I21" s="284"/>
      <c r="J21" s="284"/>
      <c r="K21" s="284"/>
      <c r="L21" s="284"/>
      <c r="M21" s="284"/>
    </row>
    <row r="22" customFormat="false" ht="18" hidden="false" customHeight="true" outlineLevel="0" collapsed="false">
      <c r="A22" s="248"/>
      <c r="B22" s="253" t="n">
        <v>2</v>
      </c>
      <c r="C22" s="244"/>
      <c r="D22" s="261"/>
      <c r="E22" s="256"/>
      <c r="F22" s="257"/>
      <c r="G22" s="234"/>
      <c r="H22" s="283"/>
      <c r="I22" s="284"/>
      <c r="J22" s="284"/>
      <c r="K22" s="284"/>
      <c r="L22" s="284"/>
      <c r="M22" s="284"/>
    </row>
    <row r="23" customFormat="false" ht="18" hidden="false" customHeight="true" outlineLevel="0" collapsed="false">
      <c r="A23" s="248"/>
      <c r="B23" s="253" t="n">
        <v>3</v>
      </c>
      <c r="C23" s="244"/>
      <c r="D23" s="261"/>
      <c r="E23" s="256"/>
      <c r="F23" s="257"/>
      <c r="G23" s="234"/>
      <c r="H23" s="283"/>
      <c r="I23" s="284"/>
      <c r="J23" s="284"/>
      <c r="K23" s="284"/>
      <c r="L23" s="284"/>
      <c r="M23" s="284"/>
    </row>
    <row r="24" customFormat="false" ht="18" hidden="false" customHeight="true" outlineLevel="0" collapsed="false">
      <c r="A24" s="248"/>
      <c r="B24" s="278" t="n">
        <v>4</v>
      </c>
      <c r="C24" s="267"/>
      <c r="D24" s="268"/>
      <c r="E24" s="282"/>
      <c r="F24" s="270"/>
      <c r="G24" s="234"/>
      <c r="H24" s="283"/>
      <c r="I24" s="284"/>
      <c r="J24" s="284"/>
      <c r="K24" s="284"/>
      <c r="L24" s="284"/>
      <c r="M24" s="284"/>
    </row>
    <row r="25" customFormat="false" ht="18" hidden="false" customHeight="true" outlineLevel="0" collapsed="false">
      <c r="A25" s="248" t="n">
        <v>6</v>
      </c>
      <c r="B25" s="243" t="n">
        <v>1</v>
      </c>
      <c r="C25" s="271"/>
      <c r="D25" s="250"/>
      <c r="E25" s="272"/>
      <c r="F25" s="252"/>
      <c r="G25" s="234"/>
      <c r="H25" s="248"/>
      <c r="I25" s="285"/>
      <c r="J25" s="271"/>
      <c r="K25" s="273"/>
      <c r="L25" s="251"/>
      <c r="M25" s="274"/>
    </row>
    <row r="26" customFormat="false" ht="18" hidden="false" customHeight="true" outlineLevel="0" collapsed="false">
      <c r="A26" s="248"/>
      <c r="B26" s="253" t="n">
        <v>2</v>
      </c>
      <c r="C26" s="244"/>
      <c r="D26" s="261"/>
      <c r="E26" s="256"/>
      <c r="F26" s="257"/>
      <c r="G26" s="234"/>
      <c r="H26" s="248"/>
      <c r="I26" s="286"/>
      <c r="J26" s="260"/>
      <c r="K26" s="287"/>
      <c r="L26" s="288"/>
      <c r="M26" s="277"/>
    </row>
    <row r="27" customFormat="false" ht="18" hidden="false" customHeight="true" outlineLevel="0" collapsed="false">
      <c r="A27" s="248"/>
      <c r="B27" s="253" t="n">
        <v>3</v>
      </c>
      <c r="C27" s="254"/>
      <c r="D27" s="261"/>
      <c r="E27" s="256"/>
      <c r="F27" s="257"/>
      <c r="G27" s="234"/>
      <c r="H27" s="248"/>
      <c r="I27" s="286"/>
      <c r="J27" s="260"/>
      <c r="K27" s="258"/>
      <c r="L27" s="259"/>
      <c r="M27" s="277"/>
    </row>
    <row r="28" customFormat="false" ht="18" hidden="false" customHeight="true" outlineLevel="0" collapsed="false">
      <c r="A28" s="248"/>
      <c r="B28" s="278" t="n">
        <v>4</v>
      </c>
      <c r="C28" s="281"/>
      <c r="D28" s="268"/>
      <c r="E28" s="282"/>
      <c r="F28" s="289"/>
      <c r="G28" s="234"/>
      <c r="H28" s="248"/>
      <c r="I28" s="157"/>
      <c r="J28" s="281"/>
      <c r="K28" s="279"/>
      <c r="L28" s="269"/>
      <c r="M28" s="280"/>
    </row>
    <row r="29" customFormat="false" ht="18" hidden="false" customHeight="true" outlineLevel="0" collapsed="false">
      <c r="A29" s="290" t="n">
        <v>7</v>
      </c>
      <c r="B29" s="243" t="n">
        <v>1</v>
      </c>
      <c r="C29" s="291"/>
      <c r="D29" s="292"/>
      <c r="E29" s="293"/>
      <c r="F29" s="294"/>
      <c r="G29" s="234"/>
      <c r="H29" s="290"/>
      <c r="I29" s="285"/>
      <c r="J29" s="295"/>
      <c r="K29" s="292"/>
      <c r="L29" s="293"/>
      <c r="M29" s="296"/>
    </row>
    <row r="30" customFormat="false" ht="18" hidden="false" customHeight="true" outlineLevel="0" collapsed="false">
      <c r="A30" s="290"/>
      <c r="B30" s="253" t="n">
        <v>2</v>
      </c>
      <c r="C30" s="297"/>
      <c r="D30" s="298"/>
      <c r="E30" s="299"/>
      <c r="F30" s="300"/>
      <c r="G30" s="234"/>
      <c r="H30" s="290"/>
      <c r="I30" s="286"/>
      <c r="J30" s="301"/>
      <c r="K30" s="298"/>
      <c r="L30" s="299"/>
      <c r="M30" s="302"/>
    </row>
    <row r="31" customFormat="false" ht="18" hidden="false" customHeight="true" outlineLevel="0" collapsed="false">
      <c r="A31" s="290"/>
      <c r="B31" s="253" t="n">
        <v>3</v>
      </c>
      <c r="C31" s="301"/>
      <c r="D31" s="303"/>
      <c r="E31" s="299"/>
      <c r="F31" s="300"/>
      <c r="G31" s="234"/>
      <c r="H31" s="290"/>
      <c r="I31" s="286"/>
      <c r="J31" s="297"/>
      <c r="K31" s="298"/>
      <c r="L31" s="304"/>
      <c r="M31" s="300"/>
    </row>
    <row r="32" customFormat="false" ht="18" hidden="false" customHeight="true" outlineLevel="0" collapsed="false">
      <c r="A32" s="290"/>
      <c r="B32" s="305" t="n">
        <v>4</v>
      </c>
      <c r="C32" s="306"/>
      <c r="D32" s="307"/>
      <c r="E32" s="308"/>
      <c r="F32" s="309"/>
      <c r="G32" s="234"/>
      <c r="H32" s="290"/>
      <c r="I32" s="310"/>
      <c r="J32" s="311"/>
      <c r="K32" s="312"/>
      <c r="L32" s="313"/>
      <c r="M32" s="314"/>
    </row>
    <row r="33" customFormat="false" ht="13.5" hidden="false" customHeight="false" outlineLevel="0" collapsed="false">
      <c r="H33" s="315"/>
      <c r="I33" s="315"/>
      <c r="J33" s="315"/>
      <c r="K33" s="315"/>
      <c r="L33" s="315"/>
      <c r="M33" s="315"/>
    </row>
  </sheetData>
  <mergeCells count="23">
    <mergeCell ref="A1:F1"/>
    <mergeCell ref="A3:M3"/>
    <mergeCell ref="A4:M4"/>
    <mergeCell ref="A5:M5"/>
    <mergeCell ref="A7:F7"/>
    <mergeCell ref="H7:M7"/>
    <mergeCell ref="C8:D8"/>
    <mergeCell ref="E8:F8"/>
    <mergeCell ref="J8:K8"/>
    <mergeCell ref="L8:M8"/>
    <mergeCell ref="A9:A12"/>
    <mergeCell ref="H9:H12"/>
    <mergeCell ref="A13:A16"/>
    <mergeCell ref="H13:H16"/>
    <mergeCell ref="A17:A20"/>
    <mergeCell ref="H17:H20"/>
    <mergeCell ref="A21:A24"/>
    <mergeCell ref="H21:H24"/>
    <mergeCell ref="I21:M24"/>
    <mergeCell ref="A25:A28"/>
    <mergeCell ref="H25:H28"/>
    <mergeCell ref="A29:A32"/>
    <mergeCell ref="H29:H32"/>
  </mergeCells>
  <printOptions headings="false" gridLines="false" gridLinesSet="true" horizontalCentered="false" verticalCentered="false"/>
  <pageMargins left="0.0402777777777778" right="0.0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12.28"/>
    <col collapsed="false" customWidth="true" hidden="false" outlineLevel="0" max="2" min="2" style="316" width="13.28"/>
    <col collapsed="false" customWidth="true" hidden="false" outlineLevel="0" max="3" min="3" style="316" width="13.7"/>
    <col collapsed="false" customWidth="true" hidden="false" outlineLevel="0" max="4" min="4" style="316" width="13.41"/>
    <col collapsed="false" customWidth="true" hidden="false" outlineLevel="0" max="5" min="5" style="316" width="13.28"/>
    <col collapsed="false" customWidth="true" hidden="false" outlineLevel="0" max="6" min="6" style="316" width="14.28"/>
    <col collapsed="false" customWidth="true" hidden="false" outlineLevel="0" max="7" min="7" style="316" width="15.13"/>
    <col collapsed="false" customWidth="false" hidden="false" outlineLevel="0" max="257" min="8" style="316" width="9.14"/>
  </cols>
  <sheetData>
    <row r="1" customFormat="false" ht="18" hidden="false" customHeight="true" outlineLevel="0" collapsed="false">
      <c r="A1" s="317" t="s">
        <v>0</v>
      </c>
      <c r="B1" s="317"/>
      <c r="C1" s="317"/>
      <c r="D1" s="317"/>
      <c r="E1" s="318"/>
      <c r="F1" s="318"/>
      <c r="G1" s="318"/>
    </row>
    <row r="2" customFormat="false" ht="25.5" hidden="false" customHeight="true" outlineLevel="0" collapsed="false">
      <c r="A2" s="319" t="s">
        <v>87</v>
      </c>
      <c r="B2" s="319"/>
      <c r="C2" s="319"/>
      <c r="D2" s="319"/>
      <c r="E2" s="319"/>
      <c r="F2" s="319"/>
      <c r="G2" s="319"/>
    </row>
    <row r="3" customFormat="false" ht="21.95" hidden="false" customHeight="true" outlineLevel="0" collapsed="false">
      <c r="A3" s="320" t="s">
        <v>88</v>
      </c>
      <c r="B3" s="321" t="s">
        <v>89</v>
      </c>
      <c r="C3" s="318"/>
      <c r="D3" s="318"/>
      <c r="E3" s="318"/>
      <c r="F3" s="318"/>
      <c r="G3" s="318"/>
    </row>
    <row r="4" customFormat="false" ht="21.95" hidden="false" customHeight="true" outlineLevel="0" collapsed="false">
      <c r="A4" s="322" t="s">
        <v>90</v>
      </c>
      <c r="B4" s="323" t="s">
        <v>91</v>
      </c>
      <c r="C4" s="324" t="s">
        <v>92</v>
      </c>
      <c r="D4" s="324" t="s">
        <v>93</v>
      </c>
      <c r="E4" s="324" t="s">
        <v>94</v>
      </c>
      <c r="F4" s="324" t="s">
        <v>95</v>
      </c>
      <c r="G4" s="325" t="s">
        <v>96</v>
      </c>
    </row>
    <row r="5" customFormat="false" ht="21.95" hidden="false" customHeight="true" outlineLevel="0" collapsed="false">
      <c r="A5" s="326" t="s">
        <v>97</v>
      </c>
      <c r="B5" s="327" t="s">
        <v>32</v>
      </c>
      <c r="C5" s="328" t="s">
        <v>32</v>
      </c>
      <c r="D5" s="328" t="s">
        <v>24</v>
      </c>
      <c r="E5" s="328" t="n">
        <v>0</v>
      </c>
      <c r="F5" s="328" t="s">
        <v>16</v>
      </c>
      <c r="G5" s="329" t="s">
        <v>27</v>
      </c>
    </row>
    <row r="6" customFormat="false" ht="21.95" hidden="false" customHeight="true" outlineLevel="0" collapsed="false">
      <c r="A6" s="330" t="s">
        <v>98</v>
      </c>
      <c r="B6" s="331" t="s">
        <v>32</v>
      </c>
      <c r="C6" s="332" t="s">
        <v>41</v>
      </c>
      <c r="D6" s="332" t="s">
        <v>34</v>
      </c>
      <c r="E6" s="332" t="n">
        <v>0</v>
      </c>
      <c r="F6" s="332" t="s">
        <v>20</v>
      </c>
      <c r="G6" s="333" t="s">
        <v>29</v>
      </c>
    </row>
    <row r="7" customFormat="false" ht="21.95" hidden="false" customHeight="true" outlineLevel="0" collapsed="false">
      <c r="A7" s="330" t="s">
        <v>99</v>
      </c>
      <c r="B7" s="331" t="s">
        <v>16</v>
      </c>
      <c r="C7" s="332" t="s">
        <v>16</v>
      </c>
      <c r="D7" s="332" t="s">
        <v>36</v>
      </c>
      <c r="E7" s="332" t="n">
        <v>0</v>
      </c>
      <c r="F7" s="332" t="s">
        <v>47</v>
      </c>
      <c r="G7" s="333" t="s">
        <v>14</v>
      </c>
    </row>
    <row r="8" customFormat="false" ht="21.95" hidden="false" customHeight="true" outlineLevel="0" collapsed="false">
      <c r="A8" s="330" t="s">
        <v>100</v>
      </c>
      <c r="B8" s="331" t="s">
        <v>27</v>
      </c>
      <c r="C8" s="332" t="s">
        <v>14</v>
      </c>
      <c r="D8" s="332" t="s">
        <v>32</v>
      </c>
      <c r="E8" s="332" t="n">
        <v>0</v>
      </c>
      <c r="F8" s="332" t="s">
        <v>27</v>
      </c>
      <c r="G8" s="333" t="s">
        <v>16</v>
      </c>
    </row>
    <row r="9" customFormat="false" ht="21.95" hidden="false" customHeight="true" outlineLevel="0" collapsed="false">
      <c r="A9" s="334" t="s">
        <v>101</v>
      </c>
      <c r="B9" s="335" t="s">
        <v>102</v>
      </c>
      <c r="C9" s="336" t="s">
        <v>103</v>
      </c>
      <c r="D9" s="336" t="s">
        <v>34</v>
      </c>
      <c r="E9" s="336" t="n">
        <v>0</v>
      </c>
      <c r="F9" s="336" t="s">
        <v>12</v>
      </c>
      <c r="G9" s="337" t="s">
        <v>22</v>
      </c>
    </row>
    <row r="10" customFormat="false" ht="54" hidden="false" customHeight="true" outlineLevel="0" collapsed="false">
      <c r="A10" s="338"/>
      <c r="B10" s="339"/>
      <c r="C10" s="339"/>
      <c r="D10" s="339"/>
      <c r="E10" s="339"/>
      <c r="F10" s="339"/>
      <c r="G10" s="339"/>
    </row>
    <row r="11" customFormat="false" ht="21" hidden="false" customHeight="true" outlineLevel="0" collapsed="false">
      <c r="A11" s="340"/>
      <c r="B11" s="341"/>
      <c r="C11" s="341"/>
      <c r="D11" s="341"/>
      <c r="E11" s="341"/>
      <c r="F11" s="341"/>
      <c r="G11" s="341"/>
    </row>
    <row r="12" customFormat="false" ht="21.95" hidden="false" customHeight="true" outlineLevel="0" collapsed="false">
      <c r="A12" s="317" t="s">
        <v>0</v>
      </c>
      <c r="B12" s="317"/>
      <c r="C12" s="317"/>
      <c r="D12" s="317"/>
      <c r="E12" s="318"/>
      <c r="F12" s="318"/>
      <c r="G12" s="318"/>
    </row>
    <row r="13" customFormat="false" ht="21.95" hidden="false" customHeight="true" outlineLevel="0" collapsed="false">
      <c r="A13" s="319" t="s">
        <v>87</v>
      </c>
      <c r="B13" s="319"/>
      <c r="C13" s="319"/>
      <c r="D13" s="319"/>
      <c r="E13" s="319"/>
      <c r="F13" s="319"/>
      <c r="G13" s="319"/>
    </row>
    <row r="14" customFormat="false" ht="21.95" hidden="false" customHeight="true" outlineLevel="0" collapsed="false">
      <c r="A14" s="320" t="s">
        <v>88</v>
      </c>
      <c r="B14" s="321" t="s">
        <v>104</v>
      </c>
      <c r="C14" s="318"/>
      <c r="D14" s="318"/>
      <c r="E14" s="318"/>
      <c r="F14" s="318"/>
      <c r="G14" s="318"/>
    </row>
    <row r="15" customFormat="false" ht="21.95" hidden="false" customHeight="true" outlineLevel="0" collapsed="false">
      <c r="A15" s="322" t="s">
        <v>90</v>
      </c>
      <c r="B15" s="323" t="s">
        <v>91</v>
      </c>
      <c r="C15" s="324" t="s">
        <v>92</v>
      </c>
      <c r="D15" s="324" t="s">
        <v>93</v>
      </c>
      <c r="E15" s="324" t="s">
        <v>94</v>
      </c>
      <c r="F15" s="324" t="s">
        <v>95</v>
      </c>
      <c r="G15" s="325" t="s">
        <v>96</v>
      </c>
    </row>
    <row r="16" customFormat="false" ht="21.95" hidden="false" customHeight="true" outlineLevel="0" collapsed="false">
      <c r="A16" s="326" t="s">
        <v>97</v>
      </c>
      <c r="B16" s="327" t="s">
        <v>16</v>
      </c>
      <c r="C16" s="328" t="s">
        <v>16</v>
      </c>
      <c r="D16" s="328" t="s">
        <v>32</v>
      </c>
      <c r="E16" s="328" t="n">
        <v>0</v>
      </c>
      <c r="F16" s="328" t="s">
        <v>20</v>
      </c>
      <c r="G16" s="329" t="s">
        <v>14</v>
      </c>
    </row>
    <row r="17" customFormat="false" ht="21.95" hidden="false" customHeight="true" outlineLevel="0" collapsed="false">
      <c r="A17" s="330" t="s">
        <v>98</v>
      </c>
      <c r="B17" s="331" t="s">
        <v>16</v>
      </c>
      <c r="C17" s="332" t="s">
        <v>16</v>
      </c>
      <c r="D17" s="332" t="s">
        <v>32</v>
      </c>
      <c r="E17" s="332" t="n">
        <v>0</v>
      </c>
      <c r="F17" s="332" t="s">
        <v>12</v>
      </c>
      <c r="G17" s="333" t="s">
        <v>27</v>
      </c>
    </row>
    <row r="18" customFormat="false" ht="21.95" hidden="false" customHeight="true" outlineLevel="0" collapsed="false">
      <c r="A18" s="330" t="s">
        <v>99</v>
      </c>
      <c r="B18" s="331" t="s">
        <v>27</v>
      </c>
      <c r="C18" s="332" t="s">
        <v>32</v>
      </c>
      <c r="D18" s="332" t="s">
        <v>34</v>
      </c>
      <c r="E18" s="332" t="n">
        <v>0</v>
      </c>
      <c r="F18" s="332" t="s">
        <v>47</v>
      </c>
      <c r="G18" s="333" t="s">
        <v>29</v>
      </c>
    </row>
    <row r="19" customFormat="false" ht="21.95" hidden="false" customHeight="true" outlineLevel="0" collapsed="false">
      <c r="A19" s="330" t="s">
        <v>100</v>
      </c>
      <c r="B19" s="331" t="s">
        <v>103</v>
      </c>
      <c r="C19" s="332" t="s">
        <v>41</v>
      </c>
      <c r="D19" s="332" t="s">
        <v>36</v>
      </c>
      <c r="E19" s="332" t="n">
        <v>0</v>
      </c>
      <c r="F19" s="332" t="s">
        <v>24</v>
      </c>
      <c r="G19" s="333" t="s">
        <v>27</v>
      </c>
    </row>
    <row r="20" customFormat="false" ht="21.95" hidden="false" customHeight="true" outlineLevel="0" collapsed="false">
      <c r="A20" s="334" t="s">
        <v>101</v>
      </c>
      <c r="B20" s="335" t="s">
        <v>102</v>
      </c>
      <c r="C20" s="336" t="s">
        <v>14</v>
      </c>
      <c r="D20" s="336" t="s">
        <v>22</v>
      </c>
      <c r="E20" s="336" t="n">
        <v>0</v>
      </c>
      <c r="F20" s="336" t="s">
        <v>34</v>
      </c>
      <c r="G20" s="337" t="s">
        <v>32</v>
      </c>
    </row>
    <row r="21" customFormat="false" ht="50.25" hidden="false" customHeight="true" outlineLevel="0" collapsed="false">
      <c r="A21" s="342"/>
      <c r="B21" s="342"/>
      <c r="C21" s="342"/>
      <c r="D21" s="342"/>
      <c r="E21" s="342"/>
      <c r="F21" s="342"/>
      <c r="G21" s="342"/>
    </row>
    <row r="22" customFormat="false" ht="17.25" hidden="false" customHeight="true" outlineLevel="0" collapsed="false">
      <c r="A22" s="343"/>
      <c r="B22" s="343"/>
      <c r="C22" s="343"/>
      <c r="D22" s="343"/>
      <c r="E22" s="343"/>
      <c r="F22" s="343"/>
      <c r="G22" s="343"/>
    </row>
    <row r="23" customFormat="false" ht="21.95" hidden="false" customHeight="true" outlineLevel="0" collapsed="false">
      <c r="A23" s="317" t="s">
        <v>0</v>
      </c>
      <c r="B23" s="317"/>
      <c r="C23" s="317"/>
      <c r="D23" s="317"/>
      <c r="E23" s="318"/>
      <c r="F23" s="318"/>
      <c r="G23" s="318"/>
    </row>
    <row r="24" customFormat="false" ht="21.95" hidden="false" customHeight="true" outlineLevel="0" collapsed="false">
      <c r="A24" s="319" t="s">
        <v>87</v>
      </c>
      <c r="B24" s="319"/>
      <c r="C24" s="319"/>
      <c r="D24" s="319"/>
      <c r="E24" s="319"/>
      <c r="F24" s="319"/>
      <c r="G24" s="319"/>
    </row>
    <row r="25" customFormat="false" ht="21.95" hidden="false" customHeight="true" outlineLevel="0" collapsed="false">
      <c r="A25" s="344" t="s">
        <v>88</v>
      </c>
      <c r="B25" s="345" t="str">
        <f aca="false">'[1]XEP TKB'!G5</f>
        <v>6C</v>
      </c>
      <c r="C25" s="346"/>
      <c r="D25" s="346"/>
      <c r="E25" s="346"/>
      <c r="F25" s="346"/>
      <c r="G25" s="346"/>
    </row>
    <row r="26" customFormat="false" ht="21.95" hidden="false" customHeight="true" outlineLevel="0" collapsed="false">
      <c r="A26" s="347" t="s">
        <v>90</v>
      </c>
      <c r="B26" s="348" t="s">
        <v>91</v>
      </c>
      <c r="C26" s="349" t="s">
        <v>92</v>
      </c>
      <c r="D26" s="349" t="s">
        <v>93</v>
      </c>
      <c r="E26" s="349" t="s">
        <v>94</v>
      </c>
      <c r="F26" s="349" t="s">
        <v>95</v>
      </c>
      <c r="G26" s="350" t="s">
        <v>96</v>
      </c>
    </row>
    <row r="27" customFormat="false" ht="21.95" hidden="false" customHeight="true" outlineLevel="0" collapsed="false">
      <c r="A27" s="351" t="s">
        <v>97</v>
      </c>
      <c r="B27" s="352" t="s">
        <v>16</v>
      </c>
      <c r="C27" s="353" t="s">
        <v>32</v>
      </c>
      <c r="D27" s="353" t="s">
        <v>32</v>
      </c>
      <c r="E27" s="353" t="s">
        <v>67</v>
      </c>
      <c r="F27" s="353" t="s">
        <v>34</v>
      </c>
      <c r="G27" s="354" t="s">
        <v>16</v>
      </c>
    </row>
    <row r="28" customFormat="false" ht="21.95" hidden="false" customHeight="true" outlineLevel="0" collapsed="false">
      <c r="A28" s="355" t="s">
        <v>98</v>
      </c>
      <c r="B28" s="356" t="s">
        <v>16</v>
      </c>
      <c r="C28" s="357" t="s">
        <v>32</v>
      </c>
      <c r="D28" s="357" t="s">
        <v>32</v>
      </c>
      <c r="E28" s="357" t="s">
        <v>36</v>
      </c>
      <c r="F28" s="357" t="s">
        <v>34</v>
      </c>
      <c r="G28" s="358" t="s">
        <v>16</v>
      </c>
    </row>
    <row r="29" customFormat="false" ht="21.95" hidden="false" customHeight="true" outlineLevel="0" collapsed="false">
      <c r="A29" s="355" t="s">
        <v>99</v>
      </c>
      <c r="B29" s="356" t="s">
        <v>14</v>
      </c>
      <c r="C29" s="357" t="s">
        <v>27</v>
      </c>
      <c r="D29" s="357" t="s">
        <v>20</v>
      </c>
      <c r="E29" s="357" t="n">
        <v>0</v>
      </c>
      <c r="F29" s="357" t="s">
        <v>14</v>
      </c>
      <c r="G29" s="358" t="s">
        <v>47</v>
      </c>
    </row>
    <row r="30" customFormat="false" ht="21.95" hidden="false" customHeight="true" outlineLevel="0" collapsed="false">
      <c r="A30" s="355" t="s">
        <v>100</v>
      </c>
      <c r="B30" s="356" t="s">
        <v>12</v>
      </c>
      <c r="C30" s="357" t="s">
        <v>27</v>
      </c>
      <c r="D30" s="357" t="s">
        <v>41</v>
      </c>
      <c r="E30" s="357" t="n">
        <v>0</v>
      </c>
      <c r="F30" s="357" t="s">
        <v>105</v>
      </c>
      <c r="G30" s="358" t="s">
        <v>29</v>
      </c>
    </row>
    <row r="31" customFormat="false" ht="21.95" hidden="false" customHeight="true" outlineLevel="0" collapsed="false">
      <c r="A31" s="359" t="s">
        <v>101</v>
      </c>
      <c r="B31" s="360" t="s">
        <v>102</v>
      </c>
      <c r="C31" s="361" t="n">
        <v>0</v>
      </c>
      <c r="D31" s="361" t="n">
        <v>0</v>
      </c>
      <c r="E31" s="361" t="n">
        <v>0</v>
      </c>
      <c r="F31" s="361" t="s">
        <v>27</v>
      </c>
      <c r="G31" s="362" t="s">
        <v>24</v>
      </c>
    </row>
    <row r="32" customFormat="false" ht="49.5" hidden="false" customHeight="true" outlineLevel="0" collapsed="false">
      <c r="A32" s="338"/>
      <c r="B32" s="339"/>
      <c r="C32" s="339"/>
      <c r="D32" s="339"/>
      <c r="E32" s="339"/>
      <c r="F32" s="339"/>
      <c r="G32" s="339"/>
    </row>
    <row r="33" customFormat="false" ht="3" hidden="false" customHeight="true" outlineLevel="0" collapsed="false">
      <c r="A33" s="340"/>
      <c r="B33" s="341"/>
      <c r="C33" s="341"/>
      <c r="D33" s="341"/>
      <c r="E33" s="341"/>
      <c r="F33" s="341"/>
      <c r="G33" s="341"/>
    </row>
    <row r="34" customFormat="false" ht="17.25" hidden="false" customHeight="true" outlineLevel="0" collapsed="false">
      <c r="A34" s="317" t="s">
        <v>0</v>
      </c>
      <c r="B34" s="317"/>
      <c r="C34" s="317"/>
      <c r="D34" s="317"/>
      <c r="E34" s="318"/>
      <c r="F34" s="318"/>
      <c r="G34" s="318"/>
    </row>
    <row r="35" customFormat="false" ht="21.95" hidden="false" customHeight="true" outlineLevel="0" collapsed="false">
      <c r="A35" s="319" t="s">
        <v>87</v>
      </c>
      <c r="B35" s="319"/>
      <c r="C35" s="319"/>
      <c r="D35" s="319"/>
      <c r="E35" s="319"/>
      <c r="F35" s="319"/>
      <c r="G35" s="319"/>
    </row>
    <row r="36" customFormat="false" ht="21.95" hidden="false" customHeight="true" outlineLevel="0" collapsed="false">
      <c r="A36" s="320" t="s">
        <v>88</v>
      </c>
      <c r="B36" s="321" t="n">
        <v>71</v>
      </c>
      <c r="C36" s="318" t="s">
        <v>106</v>
      </c>
      <c r="D36" s="318"/>
      <c r="E36" s="318"/>
      <c r="F36" s="318"/>
      <c r="G36" s="318"/>
    </row>
    <row r="37" customFormat="false" ht="21.95" hidden="false" customHeight="true" outlineLevel="0" collapsed="false">
      <c r="A37" s="322" t="s">
        <v>90</v>
      </c>
      <c r="B37" s="323" t="s">
        <v>91</v>
      </c>
      <c r="C37" s="324" t="s">
        <v>92</v>
      </c>
      <c r="D37" s="324" t="s">
        <v>93</v>
      </c>
      <c r="E37" s="324" t="s">
        <v>94</v>
      </c>
      <c r="F37" s="324" t="s">
        <v>95</v>
      </c>
      <c r="G37" s="325" t="s">
        <v>96</v>
      </c>
    </row>
    <row r="38" customFormat="false" ht="21.95" hidden="false" customHeight="true" outlineLevel="0" collapsed="false">
      <c r="A38" s="326" t="s">
        <v>97</v>
      </c>
      <c r="B38" s="327" t="s">
        <v>102</v>
      </c>
      <c r="C38" s="363" t="s">
        <v>32</v>
      </c>
      <c r="D38" s="363" t="s">
        <v>27</v>
      </c>
      <c r="E38" s="363" t="s">
        <v>16</v>
      </c>
      <c r="F38" s="363" t="s">
        <v>36</v>
      </c>
      <c r="G38" s="364" t="s">
        <v>20</v>
      </c>
    </row>
    <row r="39" customFormat="false" ht="21.95" hidden="false" customHeight="true" outlineLevel="0" collapsed="false">
      <c r="A39" s="330" t="s">
        <v>98</v>
      </c>
      <c r="B39" s="331" t="s">
        <v>12</v>
      </c>
      <c r="C39" s="332" t="s">
        <v>32</v>
      </c>
      <c r="D39" s="332" t="s">
        <v>34</v>
      </c>
      <c r="E39" s="332" t="s">
        <v>16</v>
      </c>
      <c r="F39" s="332" t="s">
        <v>34</v>
      </c>
      <c r="G39" s="333" t="s">
        <v>29</v>
      </c>
    </row>
    <row r="40" customFormat="false" ht="21.95" hidden="false" customHeight="true" outlineLevel="0" collapsed="false">
      <c r="A40" s="330" t="s">
        <v>99</v>
      </c>
      <c r="B40" s="331" t="s">
        <v>41</v>
      </c>
      <c r="C40" s="332" t="s">
        <v>24</v>
      </c>
      <c r="D40" s="332" t="s">
        <v>27</v>
      </c>
      <c r="E40" s="332" t="s">
        <v>36</v>
      </c>
      <c r="F40" s="332" t="s">
        <v>32</v>
      </c>
      <c r="G40" s="333" t="s">
        <v>47</v>
      </c>
    </row>
    <row r="41" customFormat="false" ht="21.95" hidden="false" customHeight="true" outlineLevel="0" collapsed="false">
      <c r="A41" s="330" t="s">
        <v>100</v>
      </c>
      <c r="B41" s="331" t="s">
        <v>105</v>
      </c>
      <c r="C41" s="332" t="s">
        <v>27</v>
      </c>
      <c r="D41" s="332" t="s">
        <v>14</v>
      </c>
      <c r="E41" s="332" t="s">
        <v>24</v>
      </c>
      <c r="F41" s="332" t="s">
        <v>67</v>
      </c>
      <c r="G41" s="333" t="s">
        <v>14</v>
      </c>
    </row>
    <row r="42" customFormat="false" ht="21.95" hidden="false" customHeight="true" outlineLevel="0" collapsed="false">
      <c r="A42" s="334" t="s">
        <v>101</v>
      </c>
      <c r="B42" s="335" t="n">
        <v>0</v>
      </c>
      <c r="C42" s="336" t="n">
        <v>0</v>
      </c>
      <c r="D42" s="336" t="n">
        <v>0</v>
      </c>
      <c r="E42" s="336" t="n">
        <v>0</v>
      </c>
      <c r="F42" s="336" t="n">
        <v>0</v>
      </c>
      <c r="G42" s="337" t="n">
        <v>0</v>
      </c>
    </row>
    <row r="43" customFormat="false" ht="36.75" hidden="false" customHeight="true" outlineLevel="0" collapsed="false">
      <c r="A43" s="338"/>
      <c r="B43" s="339"/>
      <c r="C43" s="339"/>
      <c r="D43" s="339"/>
      <c r="E43" s="339"/>
      <c r="F43" s="339"/>
      <c r="G43" s="339"/>
    </row>
    <row r="44" customFormat="false" ht="14.25" hidden="false" customHeight="true" outlineLevel="0" collapsed="false">
      <c r="A44" s="340"/>
      <c r="B44" s="341"/>
      <c r="C44" s="341"/>
      <c r="D44" s="341"/>
      <c r="E44" s="341"/>
      <c r="F44" s="341"/>
      <c r="G44" s="341"/>
    </row>
    <row r="45" customFormat="false" ht="21.95" hidden="false" customHeight="true" outlineLevel="0" collapsed="false">
      <c r="A45" s="317" t="s">
        <v>0</v>
      </c>
      <c r="B45" s="317"/>
      <c r="C45" s="317"/>
      <c r="D45" s="317"/>
      <c r="E45" s="318"/>
      <c r="F45" s="318"/>
      <c r="G45" s="318"/>
    </row>
    <row r="46" customFormat="false" ht="21.95" hidden="false" customHeight="true" outlineLevel="0" collapsed="false">
      <c r="A46" s="319" t="s">
        <v>87</v>
      </c>
      <c r="B46" s="319"/>
      <c r="C46" s="319"/>
      <c r="D46" s="319"/>
      <c r="E46" s="319"/>
      <c r="F46" s="319"/>
      <c r="G46" s="319"/>
    </row>
    <row r="47" customFormat="false" ht="21.95" hidden="false" customHeight="true" outlineLevel="0" collapsed="false">
      <c r="A47" s="365" t="n">
        <v>0</v>
      </c>
      <c r="B47" s="365"/>
      <c r="C47" s="365"/>
      <c r="D47" s="365"/>
      <c r="E47" s="365"/>
      <c r="F47" s="365"/>
      <c r="G47" s="365"/>
    </row>
    <row r="48" customFormat="false" ht="21.95" hidden="false" customHeight="true" outlineLevel="0" collapsed="false">
      <c r="A48" s="320" t="s">
        <v>88</v>
      </c>
      <c r="B48" s="321" t="n">
        <v>72</v>
      </c>
      <c r="C48" s="318" t="s">
        <v>106</v>
      </c>
      <c r="D48" s="318"/>
      <c r="E48" s="318"/>
      <c r="F48" s="318"/>
      <c r="G48" s="318"/>
    </row>
    <row r="49" customFormat="false" ht="21.95" hidden="false" customHeight="true" outlineLevel="0" collapsed="false">
      <c r="A49" s="322" t="s">
        <v>90</v>
      </c>
      <c r="B49" s="323" t="s">
        <v>91</v>
      </c>
      <c r="C49" s="324" t="s">
        <v>92</v>
      </c>
      <c r="D49" s="324" t="s">
        <v>93</v>
      </c>
      <c r="E49" s="324" t="s">
        <v>94</v>
      </c>
      <c r="F49" s="324" t="s">
        <v>95</v>
      </c>
      <c r="G49" s="325" t="s">
        <v>96</v>
      </c>
    </row>
    <row r="50" customFormat="false" ht="21.95" hidden="false" customHeight="true" outlineLevel="0" collapsed="false">
      <c r="A50" s="326" t="s">
        <v>97</v>
      </c>
      <c r="B50" s="327" t="s">
        <v>102</v>
      </c>
      <c r="C50" s="363" t="s">
        <v>24</v>
      </c>
      <c r="D50" s="363" t="s">
        <v>14</v>
      </c>
      <c r="E50" s="363" t="s">
        <v>16</v>
      </c>
      <c r="F50" s="363" t="s">
        <v>32</v>
      </c>
      <c r="G50" s="364" t="s">
        <v>29</v>
      </c>
    </row>
    <row r="51" customFormat="false" ht="21.95" hidden="false" customHeight="true" outlineLevel="0" collapsed="false">
      <c r="A51" s="330" t="s">
        <v>98</v>
      </c>
      <c r="B51" s="331" t="s">
        <v>16</v>
      </c>
      <c r="C51" s="332" t="s">
        <v>36</v>
      </c>
      <c r="D51" s="332" t="s">
        <v>27</v>
      </c>
      <c r="E51" s="332" t="s">
        <v>24</v>
      </c>
      <c r="F51" s="332" t="s">
        <v>105</v>
      </c>
      <c r="G51" s="333" t="s">
        <v>14</v>
      </c>
    </row>
    <row r="52" customFormat="false" ht="21.95" hidden="false" customHeight="true" outlineLevel="0" collapsed="false">
      <c r="A52" s="330" t="s">
        <v>99</v>
      </c>
      <c r="B52" s="331" t="s">
        <v>16</v>
      </c>
      <c r="C52" s="332" t="s">
        <v>32</v>
      </c>
      <c r="D52" s="332" t="s">
        <v>34</v>
      </c>
      <c r="E52" s="332" t="s">
        <v>34</v>
      </c>
      <c r="F52" s="332" t="s">
        <v>32</v>
      </c>
      <c r="G52" s="333" t="s">
        <v>47</v>
      </c>
    </row>
    <row r="53" customFormat="false" ht="21.95" hidden="false" customHeight="true" outlineLevel="0" collapsed="false">
      <c r="A53" s="330" t="s">
        <v>100</v>
      </c>
      <c r="B53" s="331" t="s">
        <v>20</v>
      </c>
      <c r="C53" s="332" t="s">
        <v>32</v>
      </c>
      <c r="D53" s="332" t="s">
        <v>12</v>
      </c>
      <c r="E53" s="332" t="s">
        <v>41</v>
      </c>
      <c r="F53" s="332" t="s">
        <v>22</v>
      </c>
      <c r="G53" s="333" t="s">
        <v>16</v>
      </c>
    </row>
    <row r="54" customFormat="false" ht="21.95" hidden="false" customHeight="true" outlineLevel="0" collapsed="false">
      <c r="A54" s="334" t="s">
        <v>101</v>
      </c>
      <c r="B54" s="335"/>
      <c r="C54" s="336"/>
      <c r="D54" s="336"/>
      <c r="E54" s="336"/>
      <c r="F54" s="336"/>
      <c r="G54" s="337"/>
    </row>
    <row r="55" customFormat="false" ht="34.5" hidden="false" customHeight="true" outlineLevel="0" collapsed="false">
      <c r="A55" s="342"/>
      <c r="B55" s="342"/>
      <c r="C55" s="342"/>
      <c r="D55" s="342"/>
      <c r="E55" s="342"/>
      <c r="F55" s="342"/>
      <c r="G55" s="342"/>
    </row>
    <row r="56" customFormat="false" ht="18" hidden="false" customHeight="true" outlineLevel="0" collapsed="false">
      <c r="A56" s="343"/>
      <c r="B56" s="343"/>
      <c r="C56" s="343"/>
      <c r="D56" s="343"/>
      <c r="E56" s="343"/>
      <c r="F56" s="343"/>
      <c r="G56" s="343"/>
    </row>
    <row r="57" customFormat="false" ht="21.95" hidden="false" customHeight="true" outlineLevel="0" collapsed="false">
      <c r="A57" s="366" t="str">
        <f aca="false">A45</f>
        <v>TRƯỜNG THCS PHAN THẾ PHƯƠNG</v>
      </c>
      <c r="B57" s="346"/>
      <c r="C57" s="346"/>
      <c r="D57" s="346"/>
      <c r="E57" s="346"/>
      <c r="F57" s="346"/>
      <c r="G57" s="346"/>
    </row>
    <row r="58" customFormat="false" ht="21.95" hidden="false" customHeight="true" outlineLevel="0" collapsed="false">
      <c r="A58" s="367" t="str">
        <f aca="false">A2</f>
        <v>THỜI KHÓA BIỂU HỌC KỲ I, NĂM HỌC 2013 - 2014</v>
      </c>
      <c r="B58" s="367"/>
      <c r="C58" s="367"/>
      <c r="D58" s="367"/>
      <c r="E58" s="367"/>
      <c r="F58" s="367"/>
      <c r="G58" s="367"/>
    </row>
    <row r="59" customFormat="false" ht="21.95" hidden="false" customHeight="true" outlineLevel="0" collapsed="false">
      <c r="A59" s="368" t="n">
        <f aca="false">A47</f>
        <v>0</v>
      </c>
      <c r="B59" s="368"/>
      <c r="C59" s="368"/>
      <c r="D59" s="368"/>
      <c r="E59" s="368"/>
      <c r="F59" s="368"/>
      <c r="G59" s="368"/>
    </row>
    <row r="60" customFormat="false" ht="21.95" hidden="false" customHeight="true" outlineLevel="0" collapsed="false">
      <c r="A60" s="344" t="s">
        <v>88</v>
      </c>
      <c r="B60" s="369" t="s">
        <v>107</v>
      </c>
      <c r="C60" s="346" t="s">
        <v>108</v>
      </c>
      <c r="D60" s="346"/>
      <c r="E60" s="346"/>
      <c r="F60" s="346"/>
      <c r="G60" s="346"/>
    </row>
    <row r="61" customFormat="false" ht="21.95" hidden="false" customHeight="true" outlineLevel="0" collapsed="false">
      <c r="A61" s="347" t="s">
        <v>90</v>
      </c>
      <c r="B61" s="348" t="s">
        <v>91</v>
      </c>
      <c r="C61" s="349" t="s">
        <v>92</v>
      </c>
      <c r="D61" s="349" t="s">
        <v>93</v>
      </c>
      <c r="E61" s="349" t="s">
        <v>94</v>
      </c>
      <c r="F61" s="349" t="s">
        <v>95</v>
      </c>
      <c r="G61" s="350" t="s">
        <v>96</v>
      </c>
    </row>
    <row r="62" customFormat="false" ht="21.95" hidden="false" customHeight="true" outlineLevel="0" collapsed="false">
      <c r="A62" s="351" t="s">
        <v>97</v>
      </c>
      <c r="B62" s="352" t="n">
        <v>0</v>
      </c>
      <c r="C62" s="353" t="n">
        <v>0</v>
      </c>
      <c r="D62" s="353" t="s">
        <v>109</v>
      </c>
      <c r="E62" s="353" t="s">
        <v>36</v>
      </c>
      <c r="F62" s="353" t="n">
        <v>0</v>
      </c>
      <c r="G62" s="354" t="n">
        <v>0</v>
      </c>
    </row>
    <row r="63" customFormat="false" ht="21.95" hidden="false" customHeight="true" outlineLevel="0" collapsed="false">
      <c r="A63" s="355" t="s">
        <v>98</v>
      </c>
      <c r="B63" s="356" t="s">
        <v>27</v>
      </c>
      <c r="C63" s="357" t="n">
        <v>0</v>
      </c>
      <c r="D63" s="357" t="s">
        <v>109</v>
      </c>
      <c r="E63" s="357" t="s">
        <v>22</v>
      </c>
      <c r="F63" s="357" t="s">
        <v>105</v>
      </c>
      <c r="G63" s="358" t="n">
        <v>0</v>
      </c>
    </row>
    <row r="64" customFormat="false" ht="21.95" hidden="false" customHeight="true" outlineLevel="0" collapsed="false">
      <c r="A64" s="355" t="s">
        <v>99</v>
      </c>
      <c r="B64" s="356" t="s">
        <v>27</v>
      </c>
      <c r="C64" s="357" t="n">
        <v>0</v>
      </c>
      <c r="D64" s="357" t="s">
        <v>110</v>
      </c>
      <c r="E64" s="357" t="n">
        <v>0</v>
      </c>
      <c r="F64" s="357" t="s">
        <v>67</v>
      </c>
      <c r="G64" s="358" t="n">
        <v>0</v>
      </c>
    </row>
    <row r="65" customFormat="false" ht="21.95" hidden="false" customHeight="true" outlineLevel="0" collapsed="false">
      <c r="A65" s="355" t="s">
        <v>100</v>
      </c>
      <c r="B65" s="356" t="s">
        <v>111</v>
      </c>
      <c r="C65" s="357" t="n">
        <v>0</v>
      </c>
      <c r="D65" s="357" t="s">
        <v>110</v>
      </c>
      <c r="E65" s="357" t="n">
        <v>0</v>
      </c>
      <c r="F65" s="357" t="s">
        <v>67</v>
      </c>
      <c r="G65" s="358" t="n">
        <v>0</v>
      </c>
    </row>
    <row r="66" customFormat="false" ht="21.95" hidden="false" customHeight="true" outlineLevel="0" collapsed="false">
      <c r="A66" s="359" t="s">
        <v>101</v>
      </c>
      <c r="B66" s="360" t="n">
        <v>0</v>
      </c>
      <c r="C66" s="361" t="n">
        <v>0</v>
      </c>
      <c r="D66" s="361" t="n">
        <v>0</v>
      </c>
      <c r="E66" s="361" t="n">
        <v>0</v>
      </c>
      <c r="F66" s="361" t="n">
        <v>0</v>
      </c>
      <c r="G66" s="362" t="n">
        <v>0</v>
      </c>
    </row>
    <row r="67" customFormat="false" ht="3" hidden="false" customHeight="true" outlineLevel="0" collapsed="false">
      <c r="A67" s="338"/>
      <c r="B67" s="339"/>
      <c r="C67" s="339"/>
      <c r="D67" s="339"/>
      <c r="E67" s="339"/>
      <c r="F67" s="339"/>
      <c r="G67" s="339"/>
    </row>
    <row r="68" customFormat="false" ht="27.75" hidden="false" customHeight="true" outlineLevel="0" collapsed="false">
      <c r="A68" s="340"/>
      <c r="B68" s="341"/>
      <c r="C68" s="341"/>
      <c r="D68" s="341"/>
      <c r="E68" s="341"/>
      <c r="F68" s="341"/>
      <c r="G68" s="341"/>
    </row>
    <row r="69" customFormat="false" ht="33" hidden="false" customHeight="true" outlineLevel="0" collapsed="false">
      <c r="A69" s="340"/>
      <c r="B69" s="341"/>
      <c r="C69" s="341"/>
      <c r="D69" s="341"/>
      <c r="E69" s="341"/>
      <c r="F69" s="341"/>
      <c r="G69" s="341"/>
    </row>
    <row r="70" customFormat="false" ht="21.95" hidden="false" customHeight="true" outlineLevel="0" collapsed="false">
      <c r="A70" s="317" t="s">
        <v>0</v>
      </c>
      <c r="B70" s="317"/>
      <c r="C70" s="317"/>
      <c r="D70" s="317"/>
      <c r="E70" s="318"/>
      <c r="F70" s="318"/>
      <c r="G70" s="318"/>
    </row>
    <row r="71" customFormat="false" ht="21.95" hidden="false" customHeight="true" outlineLevel="0" collapsed="false">
      <c r="A71" s="319" t="s">
        <v>87</v>
      </c>
      <c r="B71" s="319"/>
      <c r="C71" s="319"/>
      <c r="D71" s="319"/>
      <c r="E71" s="319"/>
      <c r="F71" s="319"/>
      <c r="G71" s="319"/>
    </row>
    <row r="72" customFormat="false" ht="21.75" hidden="false" customHeight="true" outlineLevel="0" collapsed="false">
      <c r="A72" s="365" t="n">
        <v>0</v>
      </c>
      <c r="B72" s="365"/>
      <c r="C72" s="365"/>
      <c r="D72" s="365"/>
      <c r="E72" s="365"/>
      <c r="F72" s="365"/>
      <c r="G72" s="365"/>
    </row>
    <row r="73" customFormat="false" ht="21.95" hidden="false" customHeight="true" outlineLevel="0" collapsed="false">
      <c r="A73" s="320" t="s">
        <v>88</v>
      </c>
      <c r="B73" s="321" t="n">
        <v>81</v>
      </c>
      <c r="C73" s="318"/>
      <c r="D73" s="318"/>
      <c r="E73" s="318"/>
      <c r="F73" s="318"/>
      <c r="G73" s="318"/>
    </row>
    <row r="74" customFormat="false" ht="21.95" hidden="false" customHeight="true" outlineLevel="0" collapsed="false">
      <c r="A74" s="322" t="s">
        <v>90</v>
      </c>
      <c r="B74" s="323" t="s">
        <v>91</v>
      </c>
      <c r="C74" s="324" t="s">
        <v>92</v>
      </c>
      <c r="D74" s="324" t="s">
        <v>93</v>
      </c>
      <c r="E74" s="324" t="s">
        <v>94</v>
      </c>
      <c r="F74" s="324" t="s">
        <v>95</v>
      </c>
      <c r="G74" s="325" t="s">
        <v>96</v>
      </c>
    </row>
    <row r="75" customFormat="false" ht="21.95" hidden="false" customHeight="true" outlineLevel="0" collapsed="false">
      <c r="A75" s="326" t="s">
        <v>97</v>
      </c>
      <c r="B75" s="327" t="s">
        <v>29</v>
      </c>
      <c r="C75" s="363" t="s">
        <v>27</v>
      </c>
      <c r="D75" s="363" t="s">
        <v>41</v>
      </c>
      <c r="E75" s="332" t="s">
        <v>32</v>
      </c>
      <c r="F75" s="363" t="s">
        <v>16</v>
      </c>
      <c r="G75" s="364" t="s">
        <v>20</v>
      </c>
    </row>
    <row r="76" customFormat="false" ht="21.95" hidden="false" customHeight="true" outlineLevel="0" collapsed="false">
      <c r="A76" s="330" t="s">
        <v>98</v>
      </c>
      <c r="B76" s="331" t="s">
        <v>14</v>
      </c>
      <c r="C76" s="332" t="s">
        <v>24</v>
      </c>
      <c r="D76" s="332" t="s">
        <v>14</v>
      </c>
      <c r="E76" s="332" t="s">
        <v>32</v>
      </c>
      <c r="F76" s="332" t="s">
        <v>16</v>
      </c>
      <c r="G76" s="333" t="s">
        <v>67</v>
      </c>
    </row>
    <row r="77" customFormat="false" ht="21.95" hidden="false" customHeight="true" outlineLevel="0" collapsed="false">
      <c r="A77" s="330" t="s">
        <v>99</v>
      </c>
      <c r="B77" s="331" t="s">
        <v>34</v>
      </c>
      <c r="C77" s="332" t="s">
        <v>32</v>
      </c>
      <c r="D77" s="332" t="s">
        <v>39</v>
      </c>
      <c r="E77" s="332" t="n">
        <v>0</v>
      </c>
      <c r="F77" s="332" t="s">
        <v>39</v>
      </c>
      <c r="G77" s="333" t="s">
        <v>47</v>
      </c>
    </row>
    <row r="78" customFormat="false" ht="21.95" hidden="false" customHeight="true" outlineLevel="0" collapsed="false">
      <c r="A78" s="330" t="s">
        <v>100</v>
      </c>
      <c r="B78" s="331" t="s">
        <v>27</v>
      </c>
      <c r="C78" s="332" t="s">
        <v>16</v>
      </c>
      <c r="D78" s="332" t="s">
        <v>32</v>
      </c>
      <c r="E78" s="336" t="n">
        <v>0</v>
      </c>
      <c r="F78" s="332" t="s">
        <v>34</v>
      </c>
      <c r="G78" s="333" t="s">
        <v>12</v>
      </c>
    </row>
    <row r="79" customFormat="false" ht="21.95" hidden="false" customHeight="true" outlineLevel="0" collapsed="false">
      <c r="A79" s="334" t="s">
        <v>101</v>
      </c>
      <c r="B79" s="335" t="s">
        <v>102</v>
      </c>
      <c r="C79" s="336" t="s">
        <v>16</v>
      </c>
      <c r="D79" s="336" t="s">
        <v>27</v>
      </c>
      <c r="E79" s="336" t="n">
        <v>0</v>
      </c>
      <c r="F79" s="336" t="s">
        <v>24</v>
      </c>
      <c r="G79" s="337" t="s">
        <v>36</v>
      </c>
    </row>
    <row r="80" customFormat="false" ht="48" hidden="false" customHeight="true" outlineLevel="0" collapsed="false">
      <c r="A80" s="338"/>
      <c r="B80" s="339"/>
      <c r="C80" s="339"/>
      <c r="D80" s="339"/>
      <c r="E80" s="339"/>
      <c r="F80" s="339"/>
      <c r="G80" s="339"/>
    </row>
    <row r="81" customFormat="false" ht="19.5" hidden="false" customHeight="true" outlineLevel="0" collapsed="false">
      <c r="A81" s="340"/>
      <c r="B81" s="341"/>
      <c r="C81" s="341"/>
      <c r="D81" s="341"/>
      <c r="E81" s="341"/>
      <c r="F81" s="341"/>
      <c r="G81" s="341"/>
    </row>
    <row r="82" customFormat="false" ht="21.95" hidden="false" customHeight="true" outlineLevel="0" collapsed="false">
      <c r="A82" s="317" t="s">
        <v>0</v>
      </c>
      <c r="B82" s="317"/>
      <c r="C82" s="317"/>
      <c r="D82" s="317"/>
      <c r="E82" s="318"/>
      <c r="F82" s="318"/>
      <c r="G82" s="318"/>
    </row>
    <row r="83" customFormat="false" ht="21.95" hidden="false" customHeight="true" outlineLevel="0" collapsed="false">
      <c r="A83" s="319" t="s">
        <v>87</v>
      </c>
      <c r="B83" s="319"/>
      <c r="C83" s="319"/>
      <c r="D83" s="319"/>
      <c r="E83" s="319"/>
      <c r="F83" s="319"/>
      <c r="G83" s="319"/>
    </row>
    <row r="84" customFormat="false" ht="21.95" hidden="false" customHeight="true" outlineLevel="0" collapsed="false">
      <c r="A84" s="365" t="n">
        <v>0</v>
      </c>
      <c r="B84" s="365"/>
      <c r="C84" s="365"/>
      <c r="D84" s="365"/>
      <c r="E84" s="365"/>
      <c r="F84" s="365"/>
      <c r="G84" s="365"/>
    </row>
    <row r="85" customFormat="false" ht="21.95" hidden="false" customHeight="true" outlineLevel="0" collapsed="false">
      <c r="A85" s="320" t="s">
        <v>88</v>
      </c>
      <c r="B85" s="321" t="n">
        <v>82</v>
      </c>
      <c r="C85" s="318"/>
      <c r="D85" s="318"/>
      <c r="E85" s="318"/>
      <c r="F85" s="318"/>
      <c r="G85" s="318"/>
    </row>
    <row r="86" customFormat="false" ht="21.95" hidden="false" customHeight="true" outlineLevel="0" collapsed="false">
      <c r="A86" s="322" t="s">
        <v>90</v>
      </c>
      <c r="B86" s="323" t="s">
        <v>91</v>
      </c>
      <c r="C86" s="324" t="s">
        <v>92</v>
      </c>
      <c r="D86" s="324" t="s">
        <v>93</v>
      </c>
      <c r="E86" s="324" t="s">
        <v>94</v>
      </c>
      <c r="F86" s="324" t="s">
        <v>95</v>
      </c>
      <c r="G86" s="325" t="s">
        <v>96</v>
      </c>
    </row>
    <row r="87" customFormat="false" ht="21.95" hidden="false" customHeight="true" outlineLevel="0" collapsed="false">
      <c r="A87" s="326" t="s">
        <v>97</v>
      </c>
      <c r="B87" s="327" t="s">
        <v>34</v>
      </c>
      <c r="C87" s="363" t="s">
        <v>16</v>
      </c>
      <c r="D87" s="363" t="s">
        <v>14</v>
      </c>
      <c r="E87" s="363" t="s">
        <v>32</v>
      </c>
      <c r="F87" s="363" t="s">
        <v>39</v>
      </c>
      <c r="G87" s="364" t="s">
        <v>29</v>
      </c>
    </row>
    <row r="88" customFormat="false" ht="21.95" hidden="false" customHeight="true" outlineLevel="0" collapsed="false">
      <c r="A88" s="330" t="s">
        <v>98</v>
      </c>
      <c r="B88" s="331" t="s">
        <v>27</v>
      </c>
      <c r="C88" s="332" t="s">
        <v>16</v>
      </c>
      <c r="D88" s="332" t="s">
        <v>20</v>
      </c>
      <c r="E88" s="332" t="s">
        <v>32</v>
      </c>
      <c r="F88" s="332" t="s">
        <v>34</v>
      </c>
      <c r="G88" s="333" t="s">
        <v>12</v>
      </c>
    </row>
    <row r="89" customFormat="false" ht="21.95" hidden="false" customHeight="true" outlineLevel="0" collapsed="false">
      <c r="A89" s="330" t="s">
        <v>99</v>
      </c>
      <c r="B89" s="331" t="s">
        <v>32</v>
      </c>
      <c r="C89" s="332" t="s">
        <v>24</v>
      </c>
      <c r="D89" s="332" t="s">
        <v>41</v>
      </c>
      <c r="E89" s="332" t="n">
        <v>0</v>
      </c>
      <c r="F89" s="332" t="s">
        <v>24</v>
      </c>
      <c r="G89" s="333" t="s">
        <v>47</v>
      </c>
    </row>
    <row r="90" customFormat="false" ht="21.95" hidden="false" customHeight="true" outlineLevel="0" collapsed="false">
      <c r="A90" s="330" t="s">
        <v>100</v>
      </c>
      <c r="B90" s="331" t="s">
        <v>32</v>
      </c>
      <c r="C90" s="332" t="s">
        <v>27</v>
      </c>
      <c r="D90" s="332" t="s">
        <v>39</v>
      </c>
      <c r="E90" s="332" t="n">
        <v>0</v>
      </c>
      <c r="F90" s="332" t="s">
        <v>36</v>
      </c>
      <c r="G90" s="333" t="s">
        <v>16</v>
      </c>
    </row>
    <row r="91" customFormat="false" ht="21.95" hidden="false" customHeight="true" outlineLevel="0" collapsed="false">
      <c r="A91" s="334" t="s">
        <v>101</v>
      </c>
      <c r="B91" s="335" t="s">
        <v>102</v>
      </c>
      <c r="C91" s="336" t="s">
        <v>27</v>
      </c>
      <c r="D91" s="336" t="s">
        <v>67</v>
      </c>
      <c r="E91" s="336" t="n">
        <v>0</v>
      </c>
      <c r="F91" s="336" t="s">
        <v>14</v>
      </c>
      <c r="G91" s="337" t="s">
        <v>16</v>
      </c>
    </row>
    <row r="92" customFormat="false" ht="39.75" hidden="false" customHeight="true" outlineLevel="0" collapsed="false">
      <c r="A92" s="342"/>
      <c r="B92" s="342"/>
      <c r="C92" s="342"/>
      <c r="D92" s="342"/>
      <c r="E92" s="342"/>
      <c r="F92" s="342"/>
      <c r="G92" s="342"/>
    </row>
    <row r="93" customFormat="false" ht="21.95" hidden="false" customHeight="true" outlineLevel="0" collapsed="false">
      <c r="A93" s="343"/>
      <c r="B93" s="343"/>
      <c r="C93" s="343"/>
      <c r="D93" s="343"/>
      <c r="E93" s="343"/>
      <c r="F93" s="343"/>
      <c r="G93" s="343"/>
    </row>
    <row r="94" customFormat="false" ht="21.95" hidden="false" customHeight="true" outlineLevel="0" collapsed="false">
      <c r="A94" s="366" t="str">
        <f aca="false">A82</f>
        <v>TRƯỜNG THCS PHAN THẾ PHƯƠNG</v>
      </c>
      <c r="B94" s="346"/>
      <c r="C94" s="346"/>
      <c r="D94" s="346"/>
      <c r="E94" s="346"/>
      <c r="F94" s="346"/>
      <c r="G94" s="346"/>
    </row>
    <row r="95" customFormat="false" ht="21.95" hidden="false" customHeight="true" outlineLevel="0" collapsed="false">
      <c r="A95" s="319" t="s">
        <v>112</v>
      </c>
      <c r="B95" s="319"/>
      <c r="C95" s="319"/>
      <c r="D95" s="319"/>
      <c r="E95" s="319"/>
      <c r="F95" s="319"/>
      <c r="G95" s="319"/>
    </row>
    <row r="96" customFormat="false" ht="21.95" hidden="false" customHeight="true" outlineLevel="0" collapsed="false">
      <c r="A96" s="368" t="n">
        <f aca="false">A84</f>
        <v>0</v>
      </c>
      <c r="B96" s="368"/>
      <c r="C96" s="368"/>
      <c r="D96" s="368"/>
      <c r="E96" s="368"/>
      <c r="F96" s="368"/>
      <c r="G96" s="368"/>
    </row>
    <row r="97" customFormat="false" ht="21.95" hidden="false" customHeight="true" outlineLevel="0" collapsed="false">
      <c r="A97" s="344" t="s">
        <v>88</v>
      </c>
      <c r="B97" s="345" t="n">
        <v>83</v>
      </c>
      <c r="C97" s="346"/>
      <c r="D97" s="346"/>
      <c r="E97" s="346"/>
      <c r="F97" s="346"/>
      <c r="G97" s="346"/>
    </row>
    <row r="98" customFormat="false" ht="21.95" hidden="false" customHeight="true" outlineLevel="0" collapsed="false">
      <c r="A98" s="347" t="s">
        <v>90</v>
      </c>
      <c r="B98" s="348" t="s">
        <v>91</v>
      </c>
      <c r="C98" s="349" t="s">
        <v>92</v>
      </c>
      <c r="D98" s="349" t="s">
        <v>93</v>
      </c>
      <c r="E98" s="349" t="s">
        <v>94</v>
      </c>
      <c r="F98" s="349" t="s">
        <v>95</v>
      </c>
      <c r="G98" s="350" t="s">
        <v>96</v>
      </c>
    </row>
    <row r="99" customFormat="false" ht="21.95" hidden="false" customHeight="true" outlineLevel="0" collapsed="false">
      <c r="A99" s="351" t="s">
        <v>97</v>
      </c>
      <c r="B99" s="352" t="s">
        <v>14</v>
      </c>
      <c r="C99" s="353" t="s">
        <v>32</v>
      </c>
      <c r="D99" s="353" t="s">
        <v>20</v>
      </c>
      <c r="E99" s="353" t="s">
        <v>16</v>
      </c>
      <c r="F99" s="353" t="s">
        <v>34</v>
      </c>
      <c r="G99" s="354" t="s">
        <v>12</v>
      </c>
    </row>
    <row r="100" customFormat="false" ht="21.95" hidden="false" customHeight="true" outlineLevel="0" collapsed="false">
      <c r="A100" s="355" t="s">
        <v>98</v>
      </c>
      <c r="B100" s="356" t="s">
        <v>29</v>
      </c>
      <c r="C100" s="357" t="s">
        <v>32</v>
      </c>
      <c r="D100" s="357" t="s">
        <v>41</v>
      </c>
      <c r="E100" s="357" t="s">
        <v>16</v>
      </c>
      <c r="F100" s="357" t="s">
        <v>39</v>
      </c>
      <c r="G100" s="358" t="s">
        <v>24</v>
      </c>
    </row>
    <row r="101" customFormat="false" ht="21.95" hidden="false" customHeight="true" outlineLevel="0" collapsed="false">
      <c r="A101" s="355" t="s">
        <v>99</v>
      </c>
      <c r="B101" s="356" t="s">
        <v>27</v>
      </c>
      <c r="C101" s="357" t="s">
        <v>27</v>
      </c>
      <c r="D101" s="357" t="s">
        <v>32</v>
      </c>
      <c r="E101" s="357" t="n">
        <v>0</v>
      </c>
      <c r="F101" s="357" t="s">
        <v>34</v>
      </c>
      <c r="G101" s="358" t="s">
        <v>47</v>
      </c>
    </row>
    <row r="102" customFormat="false" ht="21.95" hidden="false" customHeight="true" outlineLevel="0" collapsed="false">
      <c r="A102" s="355" t="s">
        <v>100</v>
      </c>
      <c r="B102" s="356" t="s">
        <v>24</v>
      </c>
      <c r="C102" s="357" t="s">
        <v>16</v>
      </c>
      <c r="D102" s="357" t="s">
        <v>27</v>
      </c>
      <c r="E102" s="357" t="n">
        <v>0</v>
      </c>
      <c r="F102" s="357" t="s">
        <v>14</v>
      </c>
      <c r="G102" s="358" t="s">
        <v>32</v>
      </c>
    </row>
    <row r="103" customFormat="false" ht="21.95" hidden="false" customHeight="true" outlineLevel="0" collapsed="false">
      <c r="A103" s="359" t="s">
        <v>101</v>
      </c>
      <c r="B103" s="360" t="s">
        <v>102</v>
      </c>
      <c r="C103" s="361" t="s">
        <v>16</v>
      </c>
      <c r="D103" s="361" t="s">
        <v>39</v>
      </c>
      <c r="E103" s="361" t="n">
        <v>0</v>
      </c>
      <c r="F103" s="361" t="s">
        <v>36</v>
      </c>
      <c r="G103" s="362" t="s">
        <v>67</v>
      </c>
    </row>
    <row r="104" customFormat="false" ht="21.95" hidden="false" customHeight="true" outlineLevel="0" collapsed="false">
      <c r="A104" s="338"/>
      <c r="B104" s="339"/>
      <c r="C104" s="339"/>
      <c r="D104" s="339"/>
      <c r="E104" s="339"/>
      <c r="F104" s="339"/>
      <c r="G104" s="339"/>
    </row>
    <row r="105" customFormat="false" ht="26.25" hidden="false" customHeight="true" outlineLevel="0" collapsed="false">
      <c r="A105" s="317" t="s">
        <v>0</v>
      </c>
      <c r="B105" s="317"/>
      <c r="C105" s="317"/>
      <c r="D105" s="317"/>
      <c r="E105" s="318"/>
      <c r="F105" s="318"/>
      <c r="G105" s="318"/>
    </row>
    <row r="106" customFormat="false" ht="24.75" hidden="false" customHeight="true" outlineLevel="0" collapsed="false">
      <c r="A106" s="319" t="s">
        <v>87</v>
      </c>
      <c r="B106" s="319"/>
      <c r="C106" s="319"/>
      <c r="D106" s="319"/>
      <c r="E106" s="319"/>
      <c r="F106" s="319"/>
      <c r="G106" s="319"/>
    </row>
    <row r="107" customFormat="false" ht="18.95" hidden="false" customHeight="true" outlineLevel="0" collapsed="false">
      <c r="A107" s="319"/>
      <c r="B107" s="319"/>
      <c r="C107" s="319"/>
      <c r="D107" s="319"/>
      <c r="E107" s="319"/>
      <c r="F107" s="319"/>
      <c r="G107" s="319"/>
    </row>
    <row r="108" customFormat="false" ht="18.95" hidden="false" customHeight="true" outlineLevel="0" collapsed="false">
      <c r="A108" s="320" t="s">
        <v>88</v>
      </c>
      <c r="B108" s="321" t="n">
        <v>91</v>
      </c>
      <c r="C108" s="318"/>
      <c r="D108" s="318"/>
      <c r="E108" s="318"/>
      <c r="F108" s="318"/>
      <c r="G108" s="318"/>
    </row>
    <row r="109" customFormat="false" ht="18.95" hidden="false" customHeight="true" outlineLevel="0" collapsed="false">
      <c r="A109" s="322" t="s">
        <v>90</v>
      </c>
      <c r="B109" s="323" t="s">
        <v>91</v>
      </c>
      <c r="C109" s="324" t="s">
        <v>92</v>
      </c>
      <c r="D109" s="324" t="s">
        <v>93</v>
      </c>
      <c r="E109" s="324" t="s">
        <v>94</v>
      </c>
      <c r="F109" s="324" t="s">
        <v>95</v>
      </c>
      <c r="G109" s="325" t="s">
        <v>96</v>
      </c>
    </row>
    <row r="110" customFormat="false" ht="18.95" hidden="false" customHeight="true" outlineLevel="0" collapsed="false">
      <c r="A110" s="326" t="s">
        <v>97</v>
      </c>
      <c r="B110" s="327" t="s">
        <v>102</v>
      </c>
      <c r="C110" s="363" t="s">
        <v>32</v>
      </c>
      <c r="D110" s="363" t="s">
        <v>41</v>
      </c>
      <c r="E110" s="363" t="e">
        <f aca="false"/>
        <v>#REF!</v>
      </c>
      <c r="F110" s="363" t="s">
        <v>32</v>
      </c>
      <c r="G110" s="364" t="s">
        <v>16</v>
      </c>
    </row>
    <row r="111" customFormat="false" ht="18.95" hidden="false" customHeight="true" outlineLevel="0" collapsed="false">
      <c r="A111" s="330" t="s">
        <v>98</v>
      </c>
      <c r="B111" s="331" t="s">
        <v>24</v>
      </c>
      <c r="C111" s="332" t="s">
        <v>32</v>
      </c>
      <c r="D111" s="332" t="s">
        <v>34</v>
      </c>
      <c r="E111" s="332" t="s">
        <v>36</v>
      </c>
      <c r="F111" s="332" t="s">
        <v>67</v>
      </c>
      <c r="G111" s="333" t="s">
        <v>16</v>
      </c>
    </row>
    <row r="112" customFormat="false" ht="18.95" hidden="false" customHeight="true" outlineLevel="0" collapsed="false">
      <c r="A112" s="330" t="s">
        <v>99</v>
      </c>
      <c r="B112" s="331" t="s">
        <v>14</v>
      </c>
      <c r="C112" s="332" t="s">
        <v>27</v>
      </c>
      <c r="D112" s="332" t="s">
        <v>39</v>
      </c>
      <c r="E112" s="332" t="s">
        <v>32</v>
      </c>
      <c r="F112" s="332" t="s">
        <v>29</v>
      </c>
      <c r="G112" s="333" t="s">
        <v>47</v>
      </c>
    </row>
    <row r="113" customFormat="false" ht="18.95" hidden="false" customHeight="true" outlineLevel="0" collapsed="false">
      <c r="A113" s="330" t="s">
        <v>100</v>
      </c>
      <c r="B113" s="331" t="s">
        <v>12</v>
      </c>
      <c r="C113" s="332" t="s">
        <v>27</v>
      </c>
      <c r="D113" s="332" t="s">
        <v>16</v>
      </c>
      <c r="E113" s="332" t="n">
        <v>0</v>
      </c>
      <c r="F113" s="332" t="s">
        <v>22</v>
      </c>
      <c r="G113" s="333" t="s">
        <v>14</v>
      </c>
    </row>
    <row r="114" customFormat="false" ht="18.95" hidden="false" customHeight="true" outlineLevel="0" collapsed="false">
      <c r="A114" s="334" t="s">
        <v>101</v>
      </c>
      <c r="B114" s="335" t="s">
        <v>16</v>
      </c>
      <c r="C114" s="336" t="s">
        <v>39</v>
      </c>
      <c r="D114" s="336" t="s">
        <v>16</v>
      </c>
      <c r="E114" s="336" t="n">
        <v>0</v>
      </c>
      <c r="F114" s="336" t="s">
        <v>36</v>
      </c>
      <c r="G114" s="337" t="s">
        <v>12</v>
      </c>
    </row>
    <row r="115" customFormat="false" ht="22.5" hidden="false" customHeight="true" outlineLevel="0" collapsed="false">
      <c r="A115" s="338"/>
      <c r="B115" s="339"/>
      <c r="C115" s="339"/>
      <c r="D115" s="339"/>
      <c r="E115" s="339"/>
      <c r="F115" s="339"/>
      <c r="G115" s="339"/>
    </row>
    <row r="116" customFormat="false" ht="24.75" hidden="false" customHeight="true" outlineLevel="0" collapsed="false">
      <c r="A116" s="317" t="s">
        <v>0</v>
      </c>
      <c r="B116" s="317"/>
      <c r="C116" s="317"/>
      <c r="D116" s="317"/>
      <c r="E116" s="318"/>
      <c r="F116" s="318"/>
      <c r="G116" s="318"/>
    </row>
    <row r="117" customFormat="false" ht="18.95" hidden="false" customHeight="true" outlineLevel="0" collapsed="false">
      <c r="A117" s="319" t="s">
        <v>87</v>
      </c>
      <c r="B117" s="319"/>
      <c r="C117" s="319"/>
      <c r="D117" s="319"/>
      <c r="E117" s="319"/>
      <c r="F117" s="319"/>
      <c r="G117" s="319"/>
    </row>
    <row r="118" customFormat="false" ht="18.95" hidden="false" customHeight="true" outlineLevel="0" collapsed="false">
      <c r="A118" s="320" t="s">
        <v>88</v>
      </c>
      <c r="B118" s="321" t="n">
        <v>92</v>
      </c>
      <c r="C118" s="318"/>
      <c r="D118" s="318"/>
      <c r="E118" s="318"/>
      <c r="F118" s="318"/>
      <c r="G118" s="318"/>
    </row>
    <row r="119" customFormat="false" ht="18.95" hidden="false" customHeight="true" outlineLevel="0" collapsed="false">
      <c r="A119" s="322" t="s">
        <v>90</v>
      </c>
      <c r="B119" s="323" t="s">
        <v>91</v>
      </c>
      <c r="C119" s="324" t="s">
        <v>92</v>
      </c>
      <c r="D119" s="324" t="s">
        <v>93</v>
      </c>
      <c r="E119" s="324" t="s">
        <v>94</v>
      </c>
      <c r="F119" s="324" t="s">
        <v>95</v>
      </c>
      <c r="G119" s="325" t="s">
        <v>96</v>
      </c>
    </row>
    <row r="120" customFormat="false" ht="18.95" hidden="false" customHeight="true" outlineLevel="0" collapsed="false">
      <c r="A120" s="326" t="s">
        <v>97</v>
      </c>
      <c r="B120" s="327" t="s">
        <v>102</v>
      </c>
      <c r="C120" s="363" t="s">
        <v>16</v>
      </c>
      <c r="D120" s="363" t="s">
        <v>32</v>
      </c>
      <c r="E120" s="363" t="s">
        <v>32</v>
      </c>
      <c r="F120" s="363" t="s">
        <v>39</v>
      </c>
      <c r="G120" s="364" t="s">
        <v>12</v>
      </c>
    </row>
    <row r="121" customFormat="false" ht="18.95" hidden="false" customHeight="true" outlineLevel="0" collapsed="false">
      <c r="A121" s="330" t="s">
        <v>98</v>
      </c>
      <c r="B121" s="331" t="s">
        <v>12</v>
      </c>
      <c r="C121" s="332" t="s">
        <v>16</v>
      </c>
      <c r="D121" s="332" t="s">
        <v>32</v>
      </c>
      <c r="E121" s="332" t="s">
        <v>36</v>
      </c>
      <c r="F121" s="332" t="s">
        <v>29</v>
      </c>
      <c r="G121" s="333" t="s">
        <v>24</v>
      </c>
    </row>
    <row r="122" customFormat="false" ht="18.95" hidden="false" customHeight="true" outlineLevel="0" collapsed="false">
      <c r="A122" s="330" t="s">
        <v>99</v>
      </c>
      <c r="B122" s="331" t="s">
        <v>16</v>
      </c>
      <c r="C122" s="332" t="s">
        <v>36</v>
      </c>
      <c r="D122" s="332" t="s">
        <v>34</v>
      </c>
      <c r="E122" s="332" t="n">
        <v>0</v>
      </c>
      <c r="F122" s="332" t="s">
        <v>111</v>
      </c>
      <c r="G122" s="333" t="s">
        <v>47</v>
      </c>
    </row>
    <row r="123" customFormat="false" ht="18.95" hidden="false" customHeight="true" outlineLevel="0" collapsed="false">
      <c r="A123" s="330" t="s">
        <v>100</v>
      </c>
      <c r="B123" s="331" t="s">
        <v>41</v>
      </c>
      <c r="C123" s="332" t="s">
        <v>39</v>
      </c>
      <c r="D123" s="332" t="s">
        <v>27</v>
      </c>
      <c r="E123" s="332" t="n">
        <v>0</v>
      </c>
      <c r="F123" s="332" t="s">
        <v>32</v>
      </c>
      <c r="G123" s="333" t="s">
        <v>16</v>
      </c>
    </row>
    <row r="124" customFormat="false" ht="18.95" hidden="false" customHeight="true" outlineLevel="0" collapsed="false">
      <c r="A124" s="334" t="s">
        <v>101</v>
      </c>
      <c r="B124" s="335" t="s">
        <v>14</v>
      </c>
      <c r="C124" s="336" t="s">
        <v>27</v>
      </c>
      <c r="D124" s="336" t="s">
        <v>14</v>
      </c>
      <c r="E124" s="336" t="n">
        <v>0</v>
      </c>
      <c r="F124" s="336" t="s">
        <v>67</v>
      </c>
      <c r="G124" s="337" t="s">
        <v>16</v>
      </c>
    </row>
    <row r="125" customFormat="false" ht="18.95" hidden="false" customHeight="true" outlineLevel="0" collapsed="false">
      <c r="A125" s="342"/>
      <c r="B125" s="342"/>
      <c r="C125" s="342"/>
      <c r="D125" s="342"/>
      <c r="E125" s="342"/>
      <c r="F125" s="342"/>
      <c r="G125" s="342"/>
    </row>
    <row r="126" customFormat="false" ht="22.5" hidden="false" customHeight="true" outlineLevel="0" collapsed="false">
      <c r="A126" s="317" t="s">
        <v>0</v>
      </c>
      <c r="B126" s="317"/>
      <c r="C126" s="317"/>
      <c r="D126" s="317"/>
      <c r="E126" s="318"/>
      <c r="F126" s="318"/>
      <c r="G126" s="318"/>
    </row>
    <row r="127" customFormat="false" ht="30" hidden="false" customHeight="true" outlineLevel="0" collapsed="false">
      <c r="A127" s="319" t="s">
        <v>87</v>
      </c>
      <c r="B127" s="319"/>
      <c r="C127" s="319"/>
      <c r="D127" s="319"/>
      <c r="E127" s="319"/>
      <c r="F127" s="319"/>
      <c r="G127" s="319"/>
    </row>
    <row r="128" customFormat="false" ht="18.95" hidden="false" customHeight="true" outlineLevel="0" collapsed="false">
      <c r="A128" s="344" t="s">
        <v>88</v>
      </c>
      <c r="B128" s="345" t="n">
        <v>93</v>
      </c>
      <c r="C128" s="346"/>
      <c r="D128" s="346"/>
      <c r="E128" s="346"/>
      <c r="F128" s="346"/>
      <c r="G128" s="346"/>
    </row>
    <row r="129" customFormat="false" ht="18.95" hidden="false" customHeight="true" outlineLevel="0" collapsed="false">
      <c r="A129" s="347" t="s">
        <v>90</v>
      </c>
      <c r="B129" s="348" t="s">
        <v>91</v>
      </c>
      <c r="C129" s="349" t="s">
        <v>92</v>
      </c>
      <c r="D129" s="349" t="s">
        <v>93</v>
      </c>
      <c r="E129" s="349" t="s">
        <v>94</v>
      </c>
      <c r="F129" s="349" t="s">
        <v>95</v>
      </c>
      <c r="G129" s="350" t="s">
        <v>96</v>
      </c>
    </row>
    <row r="130" customFormat="false" ht="18.95" hidden="false" customHeight="true" outlineLevel="0" collapsed="false">
      <c r="A130" s="351" t="s">
        <v>97</v>
      </c>
      <c r="B130" s="352" t="s">
        <v>102</v>
      </c>
      <c r="C130" s="353" t="s">
        <v>16</v>
      </c>
      <c r="D130" s="353" t="s">
        <v>32</v>
      </c>
      <c r="E130" s="353" t="s">
        <v>16</v>
      </c>
      <c r="F130" s="353" t="s">
        <v>29</v>
      </c>
      <c r="G130" s="354" t="s">
        <v>32</v>
      </c>
    </row>
    <row r="131" customFormat="false" ht="18.95" hidden="false" customHeight="true" outlineLevel="0" collapsed="false">
      <c r="A131" s="355" t="s">
        <v>98</v>
      </c>
      <c r="B131" s="356" t="s">
        <v>14</v>
      </c>
      <c r="C131" s="357" t="s">
        <v>16</v>
      </c>
      <c r="D131" s="357" t="s">
        <v>32</v>
      </c>
      <c r="E131" s="357" t="s">
        <v>16</v>
      </c>
      <c r="F131" s="357" t="s">
        <v>39</v>
      </c>
      <c r="G131" s="358" t="s">
        <v>32</v>
      </c>
    </row>
    <row r="132" customFormat="false" ht="18.95" hidden="false" customHeight="true" outlineLevel="0" collapsed="false">
      <c r="A132" s="355" t="s">
        <v>99</v>
      </c>
      <c r="B132" s="356" t="s">
        <v>34</v>
      </c>
      <c r="C132" s="357" t="s">
        <v>27</v>
      </c>
      <c r="D132" s="357" t="s">
        <v>14</v>
      </c>
      <c r="E132" s="357" t="n">
        <v>0</v>
      </c>
      <c r="F132" s="357" t="s">
        <v>16</v>
      </c>
      <c r="G132" s="358" t="s">
        <v>47</v>
      </c>
    </row>
    <row r="133" customFormat="false" ht="18.95" hidden="false" customHeight="true" outlineLevel="0" collapsed="false">
      <c r="A133" s="355" t="s">
        <v>100</v>
      </c>
      <c r="B133" s="356" t="s">
        <v>12</v>
      </c>
      <c r="C133" s="357" t="s">
        <v>36</v>
      </c>
      <c r="D133" s="357" t="s">
        <v>39</v>
      </c>
      <c r="E133" s="357" t="n">
        <v>0</v>
      </c>
      <c r="F133" s="357" t="s">
        <v>36</v>
      </c>
      <c r="G133" s="358" t="s">
        <v>12</v>
      </c>
    </row>
    <row r="134" customFormat="false" ht="18.95" hidden="false" customHeight="true" outlineLevel="0" collapsed="false">
      <c r="A134" s="359" t="s">
        <v>101</v>
      </c>
      <c r="B134" s="360" t="s">
        <v>41</v>
      </c>
      <c r="C134" s="361" t="s">
        <v>67</v>
      </c>
      <c r="D134" s="361" t="s">
        <v>27</v>
      </c>
      <c r="E134" s="361" t="n">
        <v>0</v>
      </c>
      <c r="F134" s="361" t="s">
        <v>111</v>
      </c>
      <c r="G134" s="362" t="s">
        <v>24</v>
      </c>
    </row>
    <row r="135" customFormat="false" ht="24" hidden="false" customHeight="true" outlineLevel="0" collapsed="false">
      <c r="A135" s="338"/>
      <c r="B135" s="339"/>
      <c r="C135" s="339"/>
      <c r="D135" s="339"/>
      <c r="E135" s="339"/>
      <c r="F135" s="339"/>
      <c r="G135" s="339"/>
    </row>
    <row r="136" customFormat="false" ht="30.75" hidden="false" customHeight="true" outlineLevel="0" collapsed="false">
      <c r="A136" s="317"/>
      <c r="B136" s="317"/>
      <c r="C136" s="317"/>
      <c r="D136" s="317"/>
      <c r="E136" s="318"/>
      <c r="F136" s="318"/>
      <c r="G136" s="318"/>
    </row>
    <row r="137" customFormat="false" ht="27" hidden="false" customHeight="true" outlineLevel="0" collapsed="false">
      <c r="A137" s="319"/>
      <c r="B137" s="319"/>
      <c r="C137" s="319"/>
      <c r="D137" s="319"/>
      <c r="E137" s="319"/>
      <c r="F137" s="319"/>
      <c r="G137" s="319"/>
    </row>
    <row r="138" customFormat="false" ht="18.95" hidden="false" customHeight="true" outlineLevel="0" collapsed="false">
      <c r="A138" s="317" t="s">
        <v>0</v>
      </c>
      <c r="B138" s="317"/>
      <c r="C138" s="317"/>
      <c r="D138" s="317"/>
      <c r="E138" s="318"/>
      <c r="F138" s="318"/>
      <c r="G138" s="318"/>
    </row>
    <row r="139" customFormat="false" ht="18.95" hidden="false" customHeight="true" outlineLevel="0" collapsed="false">
      <c r="A139" s="319" t="s">
        <v>87</v>
      </c>
      <c r="B139" s="319"/>
      <c r="C139" s="319"/>
      <c r="D139" s="319"/>
      <c r="E139" s="319"/>
      <c r="F139" s="319"/>
      <c r="G139" s="319"/>
    </row>
    <row r="140" customFormat="false" ht="18.95" hidden="false" customHeight="true" outlineLevel="0" collapsed="false">
      <c r="A140" s="344" t="s">
        <v>88</v>
      </c>
      <c r="B140" s="370" t="n">
        <v>71</v>
      </c>
      <c r="C140" s="346" t="s">
        <v>113</v>
      </c>
      <c r="D140" s="346"/>
      <c r="E140" s="346"/>
      <c r="F140" s="346"/>
      <c r="G140" s="346"/>
      <c r="H140" s="371"/>
      <c r="I140" s="371"/>
    </row>
    <row r="141" customFormat="false" ht="18.95" hidden="false" customHeight="true" outlineLevel="0" collapsed="false">
      <c r="A141" s="347" t="s">
        <v>90</v>
      </c>
      <c r="B141" s="348" t="s">
        <v>91</v>
      </c>
      <c r="C141" s="349" t="s">
        <v>92</v>
      </c>
      <c r="D141" s="349" t="s">
        <v>93</v>
      </c>
      <c r="E141" s="349" t="s">
        <v>94</v>
      </c>
      <c r="F141" s="349" t="s">
        <v>95</v>
      </c>
      <c r="G141" s="350" t="s">
        <v>96</v>
      </c>
      <c r="H141" s="371"/>
      <c r="I141" s="371"/>
    </row>
    <row r="142" customFormat="false" ht="18.95" hidden="false" customHeight="true" outlineLevel="0" collapsed="false">
      <c r="A142" s="351" t="s">
        <v>97</v>
      </c>
      <c r="B142" s="352"/>
      <c r="C142" s="353" t="n">
        <v>0</v>
      </c>
      <c r="D142" s="353" t="s">
        <v>110</v>
      </c>
      <c r="E142" s="353" t="s">
        <v>22</v>
      </c>
      <c r="F142" s="353" t="n">
        <v>0</v>
      </c>
      <c r="G142" s="354" t="n">
        <v>0</v>
      </c>
      <c r="H142" s="371"/>
      <c r="I142" s="371"/>
    </row>
    <row r="143" customFormat="false" ht="18.95" hidden="false" customHeight="true" outlineLevel="0" collapsed="false">
      <c r="A143" s="355" t="s">
        <v>98</v>
      </c>
      <c r="B143" s="356" t="s">
        <v>111</v>
      </c>
      <c r="C143" s="357" t="n">
        <v>0</v>
      </c>
      <c r="D143" s="357" t="s">
        <v>110</v>
      </c>
      <c r="E143" s="357" t="s">
        <v>32</v>
      </c>
      <c r="F143" s="357" t="s">
        <v>67</v>
      </c>
      <c r="G143" s="358" t="n">
        <v>0</v>
      </c>
      <c r="H143" s="371"/>
      <c r="I143" s="371"/>
    </row>
    <row r="144" customFormat="false" ht="18.95" hidden="false" customHeight="true" outlineLevel="0" collapsed="false">
      <c r="A144" s="355" t="s">
        <v>99</v>
      </c>
      <c r="B144" s="356" t="s">
        <v>16</v>
      </c>
      <c r="C144" s="357" t="n">
        <v>0</v>
      </c>
      <c r="D144" s="357" t="s">
        <v>109</v>
      </c>
      <c r="E144" s="357" t="n">
        <v>0</v>
      </c>
      <c r="F144" s="357" t="s">
        <v>105</v>
      </c>
      <c r="G144" s="358" t="n">
        <v>0</v>
      </c>
      <c r="H144" s="371"/>
      <c r="I144" s="371"/>
    </row>
    <row r="145" customFormat="false" ht="18.95" hidden="false" customHeight="true" outlineLevel="0" collapsed="false">
      <c r="A145" s="355" t="s">
        <v>100</v>
      </c>
      <c r="B145" s="356" t="s">
        <v>16</v>
      </c>
      <c r="C145" s="357" t="n">
        <v>0</v>
      </c>
      <c r="D145" s="357" t="s">
        <v>109</v>
      </c>
      <c r="E145" s="357" t="n">
        <v>0</v>
      </c>
      <c r="F145" s="357" t="s">
        <v>22</v>
      </c>
      <c r="G145" s="358" t="n">
        <v>0</v>
      </c>
      <c r="H145" s="371"/>
      <c r="I145" s="371"/>
    </row>
    <row r="146" customFormat="false" ht="21.95" hidden="false" customHeight="true" outlineLevel="0" collapsed="false">
      <c r="A146" s="359" t="s">
        <v>101</v>
      </c>
      <c r="B146" s="360" t="n">
        <v>0</v>
      </c>
      <c r="C146" s="361" t="n">
        <v>0</v>
      </c>
      <c r="D146" s="361" t="n">
        <v>0</v>
      </c>
      <c r="E146" s="361" t="n">
        <v>0</v>
      </c>
      <c r="F146" s="361" t="n">
        <v>0</v>
      </c>
      <c r="G146" s="362" t="n">
        <v>0</v>
      </c>
      <c r="H146" s="371"/>
      <c r="I146" s="371"/>
    </row>
    <row r="147" customFormat="false" ht="21.95" hidden="false" customHeight="true" outlineLevel="0" collapsed="false">
      <c r="A147" s="338"/>
      <c r="B147" s="339"/>
      <c r="C147" s="339"/>
      <c r="D147" s="339"/>
      <c r="E147" s="339"/>
      <c r="F147" s="339"/>
      <c r="G147" s="339"/>
    </row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</sheetData>
  <mergeCells count="32">
    <mergeCell ref="A1:D1"/>
    <mergeCell ref="A2:G2"/>
    <mergeCell ref="A12:D12"/>
    <mergeCell ref="A13:G13"/>
    <mergeCell ref="A23:D23"/>
    <mergeCell ref="A24:G24"/>
    <mergeCell ref="A34:D34"/>
    <mergeCell ref="A35:G35"/>
    <mergeCell ref="A45:D45"/>
    <mergeCell ref="A46:G46"/>
    <mergeCell ref="A47:G47"/>
    <mergeCell ref="A58:G58"/>
    <mergeCell ref="A59:G59"/>
    <mergeCell ref="A70:D70"/>
    <mergeCell ref="A71:G71"/>
    <mergeCell ref="A72:G72"/>
    <mergeCell ref="A82:D82"/>
    <mergeCell ref="A83:G83"/>
    <mergeCell ref="A84:G84"/>
    <mergeCell ref="A95:G95"/>
    <mergeCell ref="A96:G96"/>
    <mergeCell ref="A105:D105"/>
    <mergeCell ref="A106:G106"/>
    <mergeCell ref="A107:G107"/>
    <mergeCell ref="A116:D116"/>
    <mergeCell ref="A117:G117"/>
    <mergeCell ref="A126:D126"/>
    <mergeCell ref="A127:G127"/>
    <mergeCell ref="A136:D136"/>
    <mergeCell ref="A137:G137"/>
    <mergeCell ref="A138:D138"/>
    <mergeCell ref="A139:G139"/>
  </mergeCells>
  <conditionalFormatting sqref="A2:G33 A35:G69 A71:G104 A107:G135 A137:G137">
    <cfRule type="cellIs" priority="2" operator="equal" aboveAverage="0" equalAverage="0" bottom="0" percent="0" rank="0" text="" dxfId="0">
      <formula>0</formula>
    </cfRule>
  </conditionalFormatting>
  <conditionalFormatting sqref="A106:G106">
    <cfRule type="cellIs" priority="3" operator="equal" aboveAverage="0" equalAverage="0" bottom="0" percent="0" rank="0" text="" dxfId="1">
      <formula>0</formula>
    </cfRule>
  </conditionalFormatting>
  <conditionalFormatting sqref="A105:G106">
    <cfRule type="cellIs" priority="4" operator="equal" aboveAverage="0" equalAverage="0" bottom="0" percent="0" rank="0" text="" dxfId="2">
      <formula>0</formula>
    </cfRule>
  </conditionalFormatting>
  <conditionalFormatting sqref="A138:G1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5" right="0.45" top="0.5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2:53:34Z</dcterms:created>
  <dc:creator>User</dc:creator>
  <dc:description/>
  <dc:language>en-US</dc:language>
  <cp:lastModifiedBy>Admin</cp:lastModifiedBy>
  <cp:lastPrinted>2015-09-04T01:04:34Z</cp:lastPrinted>
  <dcterms:modified xsi:type="dcterms:W3CDTF">2016-01-02T00:50:20Z</dcterms:modified>
  <cp:revision>0</cp:revision>
  <dc:subject/>
  <dc:title/>
</cp:coreProperties>
</file>